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 -август" sheetId="1" state="visible" r:id="rId2"/>
    <sheet name="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РАСЧЕТ</t>
  </si>
  <si>
    <t xml:space="preserve">ожидаемой оценки поступления собственных доходов на 2017 год консолидированный бюджет МР и ГО</t>
  </si>
  <si>
    <t xml:space="preserve">(тыс.руб.)</t>
  </si>
  <si>
    <t xml:space="preserve">№ п/п</t>
  </si>
  <si>
    <t xml:space="preserve">Наименование муниципального образования</t>
  </si>
  <si>
    <t xml:space="preserve">Факт 2016г.</t>
  </si>
  <si>
    <t xml:space="preserve">Факт 9 мес. 2016г.</t>
  </si>
  <si>
    <t xml:space="preserve">План 2017г.</t>
  </si>
  <si>
    <t xml:space="preserve">Ожидаемая оценка 2017</t>
  </si>
  <si>
    <t xml:space="preserve">Продажа , акцизы</t>
  </si>
  <si>
    <t xml:space="preserve">Ожидаемая оценка 2017 без продажи и акцизов</t>
  </si>
  <si>
    <t xml:space="preserve">Прогноз 2018 года без продажи и акцизов</t>
  </si>
  <si>
    <t xml:space="preserve">Факт 9 мес. 2017г.</t>
  </si>
  <si>
    <t xml:space="preserve">Темп</t>
  </si>
  <si>
    <t xml:space="preserve">Оценка 2017 год</t>
  </si>
  <si>
    <t xml:space="preserve">Отклонение от плана</t>
  </si>
  <si>
    <t xml:space="preserve">акцизы год</t>
  </si>
  <si>
    <t xml:space="preserve">продажа имущества</t>
  </si>
  <si>
    <t xml:space="preserve">продажжа земли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г.Брянск</t>
  </si>
  <si>
    <t xml:space="preserve">Дятьковский район</t>
  </si>
  <si>
    <t xml:space="preserve">г.Клинцы</t>
  </si>
  <si>
    <t xml:space="preserve">г.Новозыбков</t>
  </si>
  <si>
    <t xml:space="preserve">г.Сельцо</t>
  </si>
  <si>
    <t xml:space="preserve">Брасовский район</t>
  </si>
  <si>
    <t xml:space="preserve">Брянский район</t>
  </si>
  <si>
    <t xml:space="preserve">Выгоничский район</t>
  </si>
  <si>
    <t xml:space="preserve">Гордеевский район</t>
  </si>
  <si>
    <t xml:space="preserve">Дубровский район</t>
  </si>
  <si>
    <t xml:space="preserve">Жирятинский район</t>
  </si>
  <si>
    <t xml:space="preserve">Жуковский район</t>
  </si>
  <si>
    <t xml:space="preserve">Злынковский район</t>
  </si>
  <si>
    <t xml:space="preserve">Карачевский район</t>
  </si>
  <si>
    <t xml:space="preserve">Клетнянский район</t>
  </si>
  <si>
    <t xml:space="preserve">Климовский район</t>
  </si>
  <si>
    <t xml:space="preserve">Клинцовский район</t>
  </si>
  <si>
    <t xml:space="preserve">Комаричский район</t>
  </si>
  <si>
    <t xml:space="preserve">Красногорский район</t>
  </si>
  <si>
    <t xml:space="preserve">Мглинский район</t>
  </si>
  <si>
    <t xml:space="preserve">Навлинский район</t>
  </si>
  <si>
    <t xml:space="preserve">Новозыбковский район</t>
  </si>
  <si>
    <t xml:space="preserve">Погарский район</t>
  </si>
  <si>
    <t xml:space="preserve">Почепский район</t>
  </si>
  <si>
    <t xml:space="preserve">Рогнединский район</t>
  </si>
  <si>
    <t xml:space="preserve">Севский район</t>
  </si>
  <si>
    <t xml:space="preserve">Стародубский район</t>
  </si>
  <si>
    <t xml:space="preserve">Суземский район</t>
  </si>
  <si>
    <t xml:space="preserve">Суражский район</t>
  </si>
  <si>
    <t xml:space="preserve">Трубчевский район</t>
  </si>
  <si>
    <t xml:space="preserve">Унечский район</t>
  </si>
  <si>
    <t xml:space="preserve">г. Фокино</t>
  </si>
  <si>
    <t xml:space="preserve">г.Стародуб</t>
  </si>
  <si>
    <t xml:space="preserve">Итого</t>
  </si>
  <si>
    <t xml:space="preserve">Оценка эффективности налоговых льгот</t>
  </si>
  <si>
    <t xml:space="preserve">за 2024год</t>
  </si>
  <si>
    <t xml:space="preserve">Наименование муниципального образования (поселения)</t>
  </si>
  <si>
    <t xml:space="preserve">Правовой акт</t>
  </si>
  <si>
    <t xml:space="preserve">Категория льготы</t>
  </si>
  <si>
    <t xml:space="preserve">Наименование налога</t>
  </si>
  <si>
    <t xml:space="preserve">Начало действия льготы</t>
  </si>
  <si>
    <t xml:space="preserve">Дата прекращения действия льготы</t>
  </si>
  <si>
    <t xml:space="preserve">Целевая категория (стимулирующая, социальная, оптимизация финансовых потоков)</t>
  </si>
  <si>
    <t xml:space="preserve">Сумма выпадающих доходов</t>
  </si>
  <si>
    <t xml:space="preserve">Оценка бюджетного эффекта</t>
  </si>
  <si>
    <t xml:space="preserve">Суражское городское поселение Суражского муниципального района Брянской области</t>
  </si>
  <si>
    <t xml:space="preserve">Решение Совета народных депутатов города Суража от 27.11.2016 г. №85 "О земельном налоге"( в ред. от 29.11.2016г.№ 125, от 29.11.2017г. № 164, от 29.11.2018г. № 192, от 18.08.2021г. № 75)</t>
  </si>
  <si>
    <t xml:space="preserve">Льготы не предоставлялись</t>
  </si>
  <si>
    <t xml:space="preserve">Земельный налог</t>
  </si>
  <si>
    <t xml:space="preserve">Влазовичское сельское поселение Суражского муниципального района Брянской области</t>
  </si>
  <si>
    <t xml:space="preserve">Решение Влазовичского сельского Совета народных депутатов от 27.11.2015 №69 "О земельном налоге" (в ред.  от 22.11.2016 г. № 103, от 27.11.2017 года № 146, от 29.11.2019 г. №38)</t>
  </si>
  <si>
    <t xml:space="preserve">Дегтяревское сельское поселение Суражского муниципального района Брянской области</t>
  </si>
  <si>
    <t xml:space="preserve">Решение Дегтяревского сельского Совета народных депутатов от 27.11.2015 №57 "О земельном налоге" ( в ред.от 29.11.2016 г. №82, от 28.11.2017 года №110 , от 29.11.2019 года №36); </t>
  </si>
  <si>
    <t xml:space="preserve">-</t>
  </si>
  <si>
    <t xml:space="preserve">Дубровское сельское поселение Суражского муниципального района Брянской области</t>
  </si>
  <si>
    <t xml:space="preserve">Решение Дубровского сельского Совета народных депутатов от 30.11.2016 №107 "О земельном налоге"  (в ред. от 28.11.2017 г. №107, от 28.11.2019 года № 44 )</t>
  </si>
  <si>
    <t xml:space="preserve">Кулажское сельское поселение Суражского муниципального района Брянской области</t>
  </si>
  <si>
    <t xml:space="preserve">Решение Кулажского сельского Совета народных депутатов от 27.11.2015 г №70 "О земельном налоге", (в ред. от 30.11.2016 г. №102, от 27.11.2017г. № 131, от 30.11.2018г. № 164, от 29.11.2019г. № 32)</t>
  </si>
  <si>
    <t xml:space="preserve">Лопазненское сельское поселение Суражского муниципального района Брянской области</t>
  </si>
  <si>
    <t xml:space="preserve">Решение Лопазненского сельского Совета народных депутатов от 27.11.2015 №42 "О земельном налоге" (в ред, от  29.11.2016г. №57, от 27.11.2017г. № 74, от 29.11.2019г. № 38)</t>
  </si>
  <si>
    <t xml:space="preserve">Нивнянское сельское поселение Суражского муниципального района Брянской области</t>
  </si>
  <si>
    <t xml:space="preserve">Решение Нивнянского сельского Совета народных депутатов от 30.11.2015 №55 "О земельном налоге"; ( в ред. от 30.12.2016 года №76, от 30.10.2017.№98, от 29.11.2019г. № 39)</t>
  </si>
  <si>
    <t xml:space="preserve">Овчинское сельское поселение Суражского муниципального района Брянской области</t>
  </si>
  <si>
    <t xml:space="preserve">Решение Овчинского сельского Совета народных депутов от 25.11.2016 г. №92 "О земельном налоге" (в ред. от 27.11.2017 г. №12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"/>
    <numFmt numFmtId="168" formatCode="#,##0"/>
    <numFmt numFmtId="169" formatCode="#,##0.00"/>
    <numFmt numFmtId="170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Процентн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28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7" min="5" style="0" width="9.99"/>
    <col collapsed="false" customWidth="true" hidden="false" outlineLevel="0" max="9" min="8" style="0" width="11.85"/>
    <col collapsed="false" customWidth="true" hidden="false" outlineLevel="0" max="16" min="16" style="0" width="12.5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P3" s="3" t="s">
        <v>2</v>
      </c>
    </row>
    <row r="4" customFormat="false" ht="53.2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/>
      <c r="N4" s="5"/>
      <c r="O4" s="5"/>
      <c r="P4" s="5" t="s">
        <v>15</v>
      </c>
      <c r="Q4" s="6" t="s">
        <v>16</v>
      </c>
      <c r="R4" s="6" t="s">
        <v>17</v>
      </c>
      <c r="S4" s="6" t="s">
        <v>18</v>
      </c>
    </row>
    <row r="5" customFormat="false" ht="34.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 t="s">
        <v>19</v>
      </c>
      <c r="M5" s="5" t="s">
        <v>20</v>
      </c>
      <c r="N5" s="5" t="s">
        <v>21</v>
      </c>
      <c r="O5" s="5" t="s">
        <v>22</v>
      </c>
      <c r="P5" s="5"/>
      <c r="Q5" s="6"/>
      <c r="R5" s="6"/>
      <c r="S5" s="6"/>
    </row>
    <row r="6" customFormat="false" ht="15.75" hidden="false" customHeight="false" outlineLevel="0" collapsed="false">
      <c r="A6" s="7" t="n">
        <v>1</v>
      </c>
      <c r="B6" s="8" t="n">
        <v>2</v>
      </c>
      <c r="C6" s="9" t="n">
        <v>3</v>
      </c>
      <c r="D6" s="9" t="n">
        <v>4</v>
      </c>
      <c r="E6" s="9" t="n">
        <v>5</v>
      </c>
      <c r="F6" s="9"/>
      <c r="G6" s="9"/>
      <c r="H6" s="9"/>
      <c r="I6" s="9"/>
      <c r="J6" s="9" t="n">
        <v>6</v>
      </c>
      <c r="K6" s="9" t="n">
        <v>7</v>
      </c>
      <c r="L6" s="9" t="n">
        <v>8</v>
      </c>
      <c r="M6" s="9" t="n">
        <v>9</v>
      </c>
      <c r="N6" s="9" t="n">
        <v>10</v>
      </c>
      <c r="O6" s="9" t="n">
        <v>11</v>
      </c>
      <c r="P6" s="9" t="n">
        <v>12</v>
      </c>
      <c r="Q6" s="10"/>
      <c r="R6" s="10"/>
      <c r="S6" s="10"/>
    </row>
    <row r="7" customFormat="false" ht="17.25" hidden="false" customHeight="true" outlineLevel="0" collapsed="false">
      <c r="A7" s="11" t="n">
        <v>1</v>
      </c>
      <c r="B7" s="12" t="s">
        <v>23</v>
      </c>
      <c r="C7" s="13" t="n">
        <v>2748690</v>
      </c>
      <c r="D7" s="14" t="n">
        <v>1875390</v>
      </c>
      <c r="E7" s="14" t="n">
        <v>2723271</v>
      </c>
      <c r="F7" s="14" t="n">
        <f aca="false">O7</f>
        <v>2729373</v>
      </c>
      <c r="G7" s="14" t="n">
        <f aca="false">T7</f>
        <v>157891</v>
      </c>
      <c r="H7" s="14" t="n">
        <f aca="false">F7-G7</f>
        <v>2571482</v>
      </c>
      <c r="I7" s="14"/>
      <c r="J7" s="14" t="n">
        <v>1904062</v>
      </c>
      <c r="K7" s="15" t="n">
        <f aca="false">J7/D7%</f>
        <v>101.528855331424</v>
      </c>
      <c r="L7" s="16" t="n">
        <v>303392</v>
      </c>
      <c r="M7" s="16" t="n">
        <v>249636</v>
      </c>
      <c r="N7" s="16" t="n">
        <v>272285</v>
      </c>
      <c r="O7" s="16" t="n">
        <v>2729373</v>
      </c>
      <c r="P7" s="10"/>
      <c r="Q7" s="16" t="n">
        <v>22891</v>
      </c>
      <c r="R7" s="10" t="n">
        <v>82855</v>
      </c>
      <c r="S7" s="10" t="n">
        <v>52145</v>
      </c>
      <c r="T7" s="17" t="n">
        <f aca="false">Q7+R7+S7</f>
        <v>157891</v>
      </c>
    </row>
    <row r="8" customFormat="false" ht="15" hidden="false" customHeight="true" outlineLevel="0" collapsed="false">
      <c r="A8" s="11" t="n">
        <v>2</v>
      </c>
      <c r="B8" s="12" t="s">
        <v>24</v>
      </c>
      <c r="C8" s="10" t="n">
        <v>289251</v>
      </c>
      <c r="D8" s="10" t="n">
        <v>198779</v>
      </c>
      <c r="E8" s="10" t="n">
        <v>294093</v>
      </c>
      <c r="F8" s="14" t="n">
        <f aca="false">O8</f>
        <v>298715</v>
      </c>
      <c r="G8" s="14" t="n">
        <f aca="false">T8</f>
        <v>14725</v>
      </c>
      <c r="H8" s="14" t="n">
        <f aca="false">F8-G8</f>
        <v>283990</v>
      </c>
      <c r="I8" s="14"/>
      <c r="J8" s="10" t="n">
        <v>209153</v>
      </c>
      <c r="K8" s="15" t="n">
        <f aca="false">J8/D8%</f>
        <v>105.218861147304</v>
      </c>
      <c r="L8" s="10" t="n">
        <v>30442</v>
      </c>
      <c r="M8" s="10" t="n">
        <v>27841</v>
      </c>
      <c r="N8" s="10" t="n">
        <v>31279</v>
      </c>
      <c r="O8" s="10" t="n">
        <v>298715</v>
      </c>
      <c r="P8" s="10"/>
      <c r="Q8" s="16" t="n">
        <v>10691</v>
      </c>
      <c r="R8" s="16" t="n">
        <v>1211</v>
      </c>
      <c r="S8" s="16" t="n">
        <v>2823</v>
      </c>
      <c r="T8" s="17" t="n">
        <f aca="false">Q8+R8+S8</f>
        <v>14725</v>
      </c>
    </row>
    <row r="9" s="22" customFormat="true" ht="17.25" hidden="false" customHeight="true" outlineLevel="0" collapsed="false">
      <c r="A9" s="18" t="n">
        <v>3</v>
      </c>
      <c r="B9" s="19" t="s">
        <v>25</v>
      </c>
      <c r="C9" s="20" t="n">
        <v>385752</v>
      </c>
      <c r="D9" s="20" t="n">
        <v>259206</v>
      </c>
      <c r="E9" s="20" t="n">
        <v>354281</v>
      </c>
      <c r="F9" s="14" t="n">
        <f aca="false">O9</f>
        <v>370224</v>
      </c>
      <c r="G9" s="14" t="n">
        <f aca="false">T9</f>
        <v>31518</v>
      </c>
      <c r="H9" s="14" t="n">
        <f aca="false">F9-G9</f>
        <v>338706</v>
      </c>
      <c r="I9" s="14"/>
      <c r="J9" s="20" t="n">
        <v>265108</v>
      </c>
      <c r="K9" s="15" t="n">
        <f aca="false">J9/D9%</f>
        <v>102.276953465583</v>
      </c>
      <c r="L9" s="20" t="n">
        <v>37989</v>
      </c>
      <c r="M9" s="20" t="n">
        <v>27047</v>
      </c>
      <c r="N9" s="20" t="n">
        <v>40079</v>
      </c>
      <c r="O9" s="20" t="n">
        <v>370224</v>
      </c>
      <c r="P9" s="21"/>
      <c r="Q9" s="20" t="n">
        <v>8288</v>
      </c>
      <c r="R9" s="20" t="n">
        <v>20830</v>
      </c>
      <c r="S9" s="20" t="n">
        <v>2400</v>
      </c>
      <c r="T9" s="17" t="n">
        <f aca="false">Q9+R9+S9</f>
        <v>31518</v>
      </c>
    </row>
    <row r="10" s="22" customFormat="true" ht="14.25" hidden="false" customHeight="true" outlineLevel="0" collapsed="false">
      <c r="A10" s="18" t="n">
        <v>4</v>
      </c>
      <c r="B10" s="19" t="s">
        <v>26</v>
      </c>
      <c r="C10" s="20" t="n">
        <v>295900</v>
      </c>
      <c r="D10" s="20" t="n">
        <v>183789</v>
      </c>
      <c r="E10" s="20" t="n">
        <v>259766</v>
      </c>
      <c r="F10" s="14" t="n">
        <f aca="false">O10</f>
        <v>259766</v>
      </c>
      <c r="G10" s="14" t="n">
        <f aca="false">T10</f>
        <v>11389</v>
      </c>
      <c r="H10" s="14" t="n">
        <f aca="false">F10-G10</f>
        <v>248377</v>
      </c>
      <c r="I10" s="14"/>
      <c r="J10" s="20" t="n">
        <v>191067</v>
      </c>
      <c r="K10" s="15" t="n">
        <f aca="false">J10/D10%</f>
        <v>103.959975841862</v>
      </c>
      <c r="L10" s="20" t="n">
        <v>26380</v>
      </c>
      <c r="M10" s="20" t="n">
        <v>17773</v>
      </c>
      <c r="N10" s="20" t="n">
        <v>24546</v>
      </c>
      <c r="O10" s="20" t="n">
        <v>259766</v>
      </c>
      <c r="P10" s="21"/>
      <c r="Q10" s="20" t="n">
        <v>4800</v>
      </c>
      <c r="R10" s="20" t="n">
        <v>22</v>
      </c>
      <c r="S10" s="21" t="n">
        <v>6567</v>
      </c>
      <c r="T10" s="17" t="n">
        <f aca="false">Q10+R10+S10</f>
        <v>11389</v>
      </c>
    </row>
    <row r="11" s="22" customFormat="true" ht="15" hidden="false" customHeight="true" outlineLevel="0" collapsed="false">
      <c r="A11" s="18" t="n">
        <v>5</v>
      </c>
      <c r="B11" s="19" t="s">
        <v>27</v>
      </c>
      <c r="C11" s="20" t="n">
        <v>97632</v>
      </c>
      <c r="D11" s="20" t="n">
        <v>56384</v>
      </c>
      <c r="E11" s="20" t="n">
        <v>100072</v>
      </c>
      <c r="F11" s="14" t="n">
        <f aca="false">O11</f>
        <v>99201</v>
      </c>
      <c r="G11" s="14" t="n">
        <f aca="false">T11</f>
        <v>7366</v>
      </c>
      <c r="H11" s="14" t="n">
        <f aca="false">F11-G11</f>
        <v>91835</v>
      </c>
      <c r="I11" s="14"/>
      <c r="J11" s="20" t="n">
        <v>73275</v>
      </c>
      <c r="K11" s="15" t="n">
        <f aca="false">J11/D11%</f>
        <v>129.957080022701</v>
      </c>
      <c r="L11" s="20" t="n">
        <v>8117</v>
      </c>
      <c r="M11" s="21" t="n">
        <v>8403</v>
      </c>
      <c r="N11" s="21" t="n">
        <v>9406</v>
      </c>
      <c r="O11" s="20" t="n">
        <v>99201</v>
      </c>
      <c r="P11" s="21"/>
      <c r="Q11" s="21" t="n">
        <v>2200</v>
      </c>
      <c r="R11" s="21" t="n">
        <v>4894</v>
      </c>
      <c r="S11" s="21" t="n">
        <v>272</v>
      </c>
      <c r="T11" s="17" t="n">
        <f aca="false">Q11+R11+S11</f>
        <v>7366</v>
      </c>
    </row>
    <row r="12" s="22" customFormat="true" ht="17.25" hidden="false" customHeight="true" outlineLevel="0" collapsed="false">
      <c r="A12" s="18" t="n">
        <v>6</v>
      </c>
      <c r="B12" s="19" t="s">
        <v>28</v>
      </c>
      <c r="C12" s="21" t="n">
        <v>114717</v>
      </c>
      <c r="D12" s="21" t="n">
        <v>71646</v>
      </c>
      <c r="E12" s="21" t="n">
        <v>104742</v>
      </c>
      <c r="F12" s="14" t="n">
        <f aca="false">O12</f>
        <v>103238</v>
      </c>
      <c r="G12" s="14" t="n">
        <f aca="false">T12</f>
        <v>7538</v>
      </c>
      <c r="H12" s="14" t="n">
        <f aca="false">F12-G12</f>
        <v>95700</v>
      </c>
      <c r="I12" s="14"/>
      <c r="J12" s="21" t="n">
        <v>72479</v>
      </c>
      <c r="K12" s="15" t="n">
        <f aca="false">J12/D12%</f>
        <v>101.162660860341</v>
      </c>
      <c r="L12" s="21" t="n">
        <v>9256</v>
      </c>
      <c r="M12" s="21" t="n">
        <v>10122</v>
      </c>
      <c r="N12" s="21" t="n">
        <v>11381</v>
      </c>
      <c r="O12" s="21" t="n">
        <v>103238</v>
      </c>
      <c r="P12" s="21"/>
      <c r="Q12" s="20" t="n">
        <v>3756</v>
      </c>
      <c r="R12" s="21"/>
      <c r="S12" s="20" t="n">
        <v>3782</v>
      </c>
      <c r="T12" s="17" t="n">
        <f aca="false">Q12+R12+S12</f>
        <v>7538</v>
      </c>
    </row>
    <row r="13" s="22" customFormat="true" ht="16.5" hidden="false" customHeight="true" outlineLevel="0" collapsed="false">
      <c r="A13" s="18" t="n">
        <v>7</v>
      </c>
      <c r="B13" s="19" t="s">
        <v>29</v>
      </c>
      <c r="C13" s="21" t="n">
        <v>457078</v>
      </c>
      <c r="D13" s="21" t="n">
        <v>300956</v>
      </c>
      <c r="E13" s="21" t="n">
        <v>404313</v>
      </c>
      <c r="F13" s="14" t="n">
        <f aca="false">O13</f>
        <v>389442</v>
      </c>
      <c r="G13" s="14" t="n">
        <f aca="false">T13</f>
        <v>24784</v>
      </c>
      <c r="H13" s="14" t="n">
        <f aca="false">F13-G13</f>
        <v>364658</v>
      </c>
      <c r="I13" s="14"/>
      <c r="J13" s="21" t="n">
        <v>267890</v>
      </c>
      <c r="K13" s="15" t="n">
        <f aca="false">J13/D13%</f>
        <v>89.0130118688446</v>
      </c>
      <c r="L13" s="20" t="n">
        <v>38009</v>
      </c>
      <c r="M13" s="20" t="n">
        <v>44366</v>
      </c>
      <c r="N13" s="20" t="n">
        <v>39177</v>
      </c>
      <c r="O13" s="20" t="n">
        <v>389442</v>
      </c>
      <c r="P13" s="21"/>
      <c r="Q13" s="20" t="n">
        <v>14810</v>
      </c>
      <c r="R13" s="21" t="n">
        <v>1972</v>
      </c>
      <c r="S13" s="21" t="n">
        <v>8002</v>
      </c>
      <c r="T13" s="17" t="n">
        <f aca="false">Q13+R13+S13</f>
        <v>24784</v>
      </c>
    </row>
    <row r="14" s="22" customFormat="true" ht="18" hidden="false" customHeight="true" outlineLevel="0" collapsed="false">
      <c r="A14" s="18" t="n">
        <v>8</v>
      </c>
      <c r="B14" s="19" t="s">
        <v>30</v>
      </c>
      <c r="C14" s="20" t="n">
        <v>124999</v>
      </c>
      <c r="D14" s="20" t="n">
        <v>84502</v>
      </c>
      <c r="E14" s="20" t="n">
        <v>173741</v>
      </c>
      <c r="F14" s="14" t="n">
        <f aca="false">O14</f>
        <v>178791</v>
      </c>
      <c r="G14" s="14" t="n">
        <f aca="false">T14</f>
        <v>50862</v>
      </c>
      <c r="H14" s="14" t="n">
        <f aca="false">F14-G14</f>
        <v>127929</v>
      </c>
      <c r="I14" s="14"/>
      <c r="J14" s="20" t="n">
        <v>138584</v>
      </c>
      <c r="K14" s="15" t="n">
        <f aca="false">J14/D14%</f>
        <v>164.000852050839</v>
      </c>
      <c r="L14" s="20" t="n">
        <v>13388</v>
      </c>
      <c r="M14" s="20" t="n">
        <v>12705</v>
      </c>
      <c r="N14" s="20" t="n">
        <v>14114</v>
      </c>
      <c r="O14" s="20" t="n">
        <v>178791</v>
      </c>
      <c r="P14" s="21"/>
      <c r="Q14" s="20" t="n">
        <v>6957</v>
      </c>
      <c r="R14" s="21"/>
      <c r="S14" s="20" t="n">
        <v>43905</v>
      </c>
      <c r="T14" s="17" t="n">
        <f aca="false">Q14+R14+S14</f>
        <v>50862</v>
      </c>
    </row>
    <row r="15" s="22" customFormat="true" ht="18" hidden="false" customHeight="true" outlineLevel="0" collapsed="false">
      <c r="A15" s="18" t="n">
        <v>9</v>
      </c>
      <c r="B15" s="19" t="s">
        <v>31</v>
      </c>
      <c r="C15" s="21" t="n">
        <v>32289</v>
      </c>
      <c r="D15" s="21" t="n">
        <v>21992</v>
      </c>
      <c r="E15" s="21" t="n">
        <v>29792</v>
      </c>
      <c r="F15" s="14" t="n">
        <f aca="false">O15</f>
        <v>30853</v>
      </c>
      <c r="G15" s="14" t="n">
        <f aca="false">T15</f>
        <v>6674</v>
      </c>
      <c r="H15" s="14" t="n">
        <f aca="false">F15-G15</f>
        <v>24179</v>
      </c>
      <c r="I15" s="14"/>
      <c r="J15" s="21" t="n">
        <v>22522</v>
      </c>
      <c r="K15" s="15" t="n">
        <f aca="false">J15/D15%</f>
        <v>102.409967260822</v>
      </c>
      <c r="L15" s="21" t="n">
        <v>2898</v>
      </c>
      <c r="M15" s="21" t="n">
        <v>2449</v>
      </c>
      <c r="N15" s="21" t="n">
        <v>3001</v>
      </c>
      <c r="O15" s="21" t="n">
        <v>30853</v>
      </c>
      <c r="P15" s="21"/>
      <c r="Q15" s="21" t="n">
        <v>4620</v>
      </c>
      <c r="R15" s="21" t="n">
        <v>1541</v>
      </c>
      <c r="S15" s="21" t="n">
        <v>513</v>
      </c>
      <c r="T15" s="17" t="n">
        <f aca="false">Q15+R15+S15</f>
        <v>6674</v>
      </c>
    </row>
    <row r="16" s="22" customFormat="true" ht="21" hidden="false" customHeight="true" outlineLevel="0" collapsed="false">
      <c r="A16" s="18" t="n">
        <v>10</v>
      </c>
      <c r="B16" s="19" t="s">
        <v>32</v>
      </c>
      <c r="C16" s="21" t="n">
        <v>94656.3</v>
      </c>
      <c r="D16" s="21" t="n">
        <v>62987.2</v>
      </c>
      <c r="E16" s="21" t="n">
        <v>94607.6</v>
      </c>
      <c r="F16" s="14" t="n">
        <f aca="false">O16</f>
        <v>98379.5</v>
      </c>
      <c r="G16" s="14" t="n">
        <f aca="false">T16</f>
        <v>8526</v>
      </c>
      <c r="H16" s="14" t="n">
        <f aca="false">F16-G16</f>
        <v>89853.5</v>
      </c>
      <c r="I16" s="14"/>
      <c r="J16" s="21" t="n">
        <v>68162</v>
      </c>
      <c r="K16" s="15" t="n">
        <f aca="false">J16/D16%</f>
        <v>108.21563746285</v>
      </c>
      <c r="L16" s="21" t="n">
        <v>8992</v>
      </c>
      <c r="M16" s="21" t="n">
        <v>8575</v>
      </c>
      <c r="N16" s="21" t="n">
        <v>12650.5</v>
      </c>
      <c r="O16" s="21" t="n">
        <v>98379.5</v>
      </c>
      <c r="P16" s="21"/>
      <c r="Q16" s="21" t="n">
        <v>5485</v>
      </c>
      <c r="R16" s="21" t="n">
        <v>2791</v>
      </c>
      <c r="S16" s="21" t="n">
        <v>250</v>
      </c>
      <c r="T16" s="17" t="n">
        <f aca="false">Q16+R16+S16</f>
        <v>8526</v>
      </c>
    </row>
    <row r="17" s="22" customFormat="true" ht="18.75" hidden="false" customHeight="true" outlineLevel="0" collapsed="false">
      <c r="A17" s="18" t="n">
        <v>11</v>
      </c>
      <c r="B17" s="19" t="s">
        <v>33</v>
      </c>
      <c r="C17" s="21" t="n">
        <v>53210</v>
      </c>
      <c r="D17" s="20" t="n">
        <v>34500</v>
      </c>
      <c r="E17" s="20" t="n">
        <v>63501.2</v>
      </c>
      <c r="F17" s="14" t="n">
        <f aca="false">O17</f>
        <v>68438</v>
      </c>
      <c r="G17" s="14" t="n">
        <f aca="false">T17</f>
        <v>24651.9</v>
      </c>
      <c r="H17" s="14" t="n">
        <f aca="false">F17-G17</f>
        <v>43786.1</v>
      </c>
      <c r="I17" s="14"/>
      <c r="J17" s="20" t="n">
        <v>55525.2</v>
      </c>
      <c r="K17" s="15" t="n">
        <f aca="false">J17/D17%</f>
        <v>160.942608695652</v>
      </c>
      <c r="L17" s="20" t="n">
        <v>4459</v>
      </c>
      <c r="M17" s="20" t="n">
        <v>4304</v>
      </c>
      <c r="N17" s="20" t="n">
        <v>4150</v>
      </c>
      <c r="O17" s="20" t="n">
        <v>68438</v>
      </c>
      <c r="P17" s="21"/>
      <c r="Q17" s="21" t="n">
        <v>5207.5</v>
      </c>
      <c r="R17" s="21"/>
      <c r="S17" s="21" t="n">
        <v>19444.4</v>
      </c>
      <c r="T17" s="17" t="n">
        <f aca="false">Q17+R17+S17</f>
        <v>24651.9</v>
      </c>
    </row>
    <row r="18" s="22" customFormat="true" ht="20.25" hidden="false" customHeight="true" outlineLevel="0" collapsed="false">
      <c r="A18" s="18" t="n">
        <v>12</v>
      </c>
      <c r="B18" s="19" t="s">
        <v>34</v>
      </c>
      <c r="C18" s="21" t="n">
        <v>192545</v>
      </c>
      <c r="D18" s="20" t="n">
        <v>135279</v>
      </c>
      <c r="E18" s="20" t="n">
        <v>177609</v>
      </c>
      <c r="F18" s="14" t="n">
        <f aca="false">O18</f>
        <v>180769</v>
      </c>
      <c r="G18" s="14" t="n">
        <f aca="false">T18</f>
        <v>19717</v>
      </c>
      <c r="H18" s="14" t="n">
        <f aca="false">F18-G18</f>
        <v>161052</v>
      </c>
      <c r="I18" s="14"/>
      <c r="J18" s="20" t="n">
        <v>128312</v>
      </c>
      <c r="K18" s="15" t="n">
        <f aca="false">J18/D18%</f>
        <v>94.8499027934861</v>
      </c>
      <c r="L18" s="20" t="n">
        <v>16272</v>
      </c>
      <c r="M18" s="20" t="n">
        <v>16740</v>
      </c>
      <c r="N18" s="20" t="n">
        <v>19445</v>
      </c>
      <c r="O18" s="20" t="n">
        <v>180769</v>
      </c>
      <c r="P18" s="21"/>
      <c r="Q18" s="21" t="n">
        <v>10998</v>
      </c>
      <c r="R18" s="21" t="n">
        <v>4683</v>
      </c>
      <c r="S18" s="21" t="n">
        <v>4036</v>
      </c>
      <c r="T18" s="17" t="n">
        <f aca="false">Q18+R18+S18</f>
        <v>19717</v>
      </c>
    </row>
    <row r="19" s="22" customFormat="true" ht="19.5" hidden="false" customHeight="true" outlineLevel="0" collapsed="false">
      <c r="A19" s="18" t="n">
        <v>13</v>
      </c>
      <c r="B19" s="19" t="s">
        <v>35</v>
      </c>
      <c r="C19" s="21" t="n">
        <v>61733</v>
      </c>
      <c r="D19" s="21" t="n">
        <v>44403</v>
      </c>
      <c r="E19" s="21" t="n">
        <v>55846</v>
      </c>
      <c r="F19" s="14" t="n">
        <f aca="false">O19</f>
        <v>52666</v>
      </c>
      <c r="G19" s="14" t="n">
        <f aca="false">T19</f>
        <v>5964</v>
      </c>
      <c r="H19" s="14" t="n">
        <f aca="false">F19-G19</f>
        <v>46702</v>
      </c>
      <c r="I19" s="14"/>
      <c r="J19" s="21" t="n">
        <v>38030</v>
      </c>
      <c r="K19" s="15" t="n">
        <f aca="false">J19/D19%</f>
        <v>85.6473661689526</v>
      </c>
      <c r="L19" s="21" t="n">
        <v>4837</v>
      </c>
      <c r="M19" s="21" t="n">
        <v>4390</v>
      </c>
      <c r="N19" s="21" t="n">
        <v>5409</v>
      </c>
      <c r="O19" s="21" t="n">
        <v>52666</v>
      </c>
      <c r="P19" s="21"/>
      <c r="Q19" s="21" t="n">
        <v>3682</v>
      </c>
      <c r="R19" s="21" t="n">
        <v>-140</v>
      </c>
      <c r="S19" s="21" t="n">
        <v>2422</v>
      </c>
      <c r="T19" s="17" t="n">
        <f aca="false">Q19+R19+S19</f>
        <v>5964</v>
      </c>
    </row>
    <row r="20" customFormat="false" ht="17.25" hidden="false" customHeight="true" outlineLevel="0" collapsed="false">
      <c r="A20" s="11" t="n">
        <v>14</v>
      </c>
      <c r="B20" s="12" t="s">
        <v>36</v>
      </c>
      <c r="C20" s="16" t="n">
        <v>196119</v>
      </c>
      <c r="D20" s="16" t="n">
        <v>139105</v>
      </c>
      <c r="E20" s="16" t="n">
        <v>197032</v>
      </c>
      <c r="F20" s="14" t="n">
        <f aca="false">O20</f>
        <v>207110</v>
      </c>
      <c r="G20" s="14" t="n">
        <f aca="false">T20</f>
        <v>16608</v>
      </c>
      <c r="H20" s="14" t="n">
        <f aca="false">F20-G20</f>
        <v>190502</v>
      </c>
      <c r="I20" s="14"/>
      <c r="J20" s="16" t="n">
        <v>150352</v>
      </c>
      <c r="K20" s="15" t="n">
        <f aca="false">J20/D20%</f>
        <v>108.085259336472</v>
      </c>
      <c r="L20" s="16" t="n">
        <v>22240</v>
      </c>
      <c r="M20" s="16" t="n">
        <v>15477</v>
      </c>
      <c r="N20" s="16" t="n">
        <v>19041</v>
      </c>
      <c r="O20" s="16" t="n">
        <v>207110</v>
      </c>
      <c r="P20" s="10"/>
      <c r="Q20" s="10" t="n">
        <v>7733</v>
      </c>
      <c r="R20" s="10" t="n">
        <v>1798</v>
      </c>
      <c r="S20" s="10" t="n">
        <v>7077</v>
      </c>
      <c r="T20" s="17" t="n">
        <f aca="false">Q20+R20+S20</f>
        <v>16608</v>
      </c>
    </row>
    <row r="21" customFormat="false" ht="20.25" hidden="false" customHeight="true" outlineLevel="0" collapsed="false">
      <c r="A21" s="11" t="n">
        <v>15</v>
      </c>
      <c r="B21" s="12" t="s">
        <v>37</v>
      </c>
      <c r="C21" s="16" t="n">
        <v>78064</v>
      </c>
      <c r="D21" s="16" t="n">
        <v>51394.7</v>
      </c>
      <c r="E21" s="16" t="n">
        <v>71309.6</v>
      </c>
      <c r="F21" s="14" t="n">
        <f aca="false">O21</f>
        <v>88114.7</v>
      </c>
      <c r="G21" s="14" t="n">
        <f aca="false">T21</f>
        <v>23047.4</v>
      </c>
      <c r="H21" s="14" t="n">
        <f aca="false">F21-G21</f>
        <v>65067.3</v>
      </c>
      <c r="I21" s="14"/>
      <c r="J21" s="16" t="n">
        <v>64088.7</v>
      </c>
      <c r="K21" s="15" t="n">
        <f aca="false">J21/D21%</f>
        <v>124.699044843145</v>
      </c>
      <c r="L21" s="16" t="n">
        <v>8828.9</v>
      </c>
      <c r="M21" s="16" t="n">
        <v>8080.6</v>
      </c>
      <c r="N21" s="16" t="n">
        <v>7116.5</v>
      </c>
      <c r="O21" s="16" t="n">
        <v>88114.7</v>
      </c>
      <c r="P21" s="10"/>
      <c r="Q21" s="23" t="n">
        <v>9498.6</v>
      </c>
      <c r="R21" s="21" t="n">
        <v>269.8</v>
      </c>
      <c r="S21" s="23" t="n">
        <v>13279</v>
      </c>
      <c r="T21" s="17" t="n">
        <f aca="false">Q21+R21+S21</f>
        <v>23047.4</v>
      </c>
    </row>
    <row r="22" customFormat="false" ht="18.75" hidden="false" customHeight="true" outlineLevel="0" collapsed="false">
      <c r="A22" s="11" t="n">
        <v>16</v>
      </c>
      <c r="B22" s="12" t="s">
        <v>38</v>
      </c>
      <c r="C22" s="10" t="n">
        <v>145709</v>
      </c>
      <c r="D22" s="10" t="n">
        <v>96899</v>
      </c>
      <c r="E22" s="10" t="n">
        <v>148482</v>
      </c>
      <c r="F22" s="14" t="n">
        <f aca="false">O22</f>
        <v>163214</v>
      </c>
      <c r="G22" s="14" t="n">
        <f aca="false">T22</f>
        <v>17023</v>
      </c>
      <c r="H22" s="14" t="n">
        <f aca="false">F22-G22</f>
        <v>146191</v>
      </c>
      <c r="I22" s="14"/>
      <c r="J22" s="10" t="n">
        <v>127200</v>
      </c>
      <c r="K22" s="15" t="n">
        <f aca="false">J22/D22%</f>
        <v>131.270704548035</v>
      </c>
      <c r="L22" s="10" t="n">
        <v>12894</v>
      </c>
      <c r="M22" s="10" t="n">
        <v>10650</v>
      </c>
      <c r="N22" s="10" t="n">
        <v>12470</v>
      </c>
      <c r="O22" s="10" t="n">
        <v>163214</v>
      </c>
      <c r="P22" s="10"/>
      <c r="Q22" s="16" t="n">
        <v>5913</v>
      </c>
      <c r="R22" s="10" t="n">
        <v>700</v>
      </c>
      <c r="S22" s="10" t="n">
        <v>10410</v>
      </c>
      <c r="T22" s="17" t="n">
        <f aca="false">Q22+R22+S22</f>
        <v>17023</v>
      </c>
    </row>
    <row r="23" customFormat="false" ht="18.75" hidden="false" customHeight="true" outlineLevel="0" collapsed="false">
      <c r="A23" s="11" t="n">
        <v>17</v>
      </c>
      <c r="B23" s="12" t="s">
        <v>39</v>
      </c>
      <c r="C23" s="10" t="n">
        <v>77877.8</v>
      </c>
      <c r="D23" s="10" t="n">
        <v>54929.2</v>
      </c>
      <c r="E23" s="10" t="n">
        <v>77462</v>
      </c>
      <c r="F23" s="14" t="n">
        <f aca="false">O23</f>
        <v>81912</v>
      </c>
      <c r="G23" s="14" t="n">
        <f aca="false">T23</f>
        <v>14739.4</v>
      </c>
      <c r="H23" s="14" t="n">
        <f aca="false">F23-G23</f>
        <v>67172.6</v>
      </c>
      <c r="I23" s="14"/>
      <c r="J23" s="10" t="n">
        <v>63864.2</v>
      </c>
      <c r="K23" s="15" t="n">
        <f aca="false">J23/D23%</f>
        <v>116.266393830604</v>
      </c>
      <c r="L23" s="10" t="n">
        <v>6991.4</v>
      </c>
      <c r="M23" s="10" t="n">
        <v>5261</v>
      </c>
      <c r="N23" s="10" t="n">
        <v>5795.4</v>
      </c>
      <c r="O23" s="16" t="n">
        <v>81912</v>
      </c>
      <c r="P23" s="10"/>
      <c r="Q23" s="10" t="n">
        <v>9577.2</v>
      </c>
      <c r="R23" s="24" t="n">
        <v>2194.5</v>
      </c>
      <c r="S23" s="10" t="n">
        <v>2967.7</v>
      </c>
      <c r="T23" s="17" t="n">
        <f aca="false">Q23+R23+S23</f>
        <v>14739.4</v>
      </c>
    </row>
    <row r="24" customFormat="false" ht="19.5" hidden="false" customHeight="true" outlineLevel="0" collapsed="false">
      <c r="A24" s="11" t="n">
        <v>18</v>
      </c>
      <c r="B24" s="12" t="s">
        <v>40</v>
      </c>
      <c r="C24" s="10" t="n">
        <v>112031</v>
      </c>
      <c r="D24" s="10" t="n">
        <v>78446</v>
      </c>
      <c r="E24" s="10" t="n">
        <v>98087</v>
      </c>
      <c r="F24" s="14" t="n">
        <f aca="false">O24</f>
        <v>101190</v>
      </c>
      <c r="G24" s="14" t="n">
        <f aca="false">T24</f>
        <v>13386</v>
      </c>
      <c r="H24" s="14" t="n">
        <f aca="false">F24-G24</f>
        <v>87804</v>
      </c>
      <c r="I24" s="14"/>
      <c r="J24" s="10" t="n">
        <v>69837</v>
      </c>
      <c r="K24" s="15" t="n">
        <f aca="false">J24/D24%</f>
        <v>89.0255717308722</v>
      </c>
      <c r="L24" s="10" t="n">
        <v>10445</v>
      </c>
      <c r="M24" s="10" t="n">
        <v>10519</v>
      </c>
      <c r="N24" s="10" t="n">
        <v>10389</v>
      </c>
      <c r="O24" s="10" t="n">
        <v>101190</v>
      </c>
      <c r="P24" s="10"/>
      <c r="Q24" s="10" t="n">
        <v>6816</v>
      </c>
      <c r="R24" s="10" t="n">
        <v>1188</v>
      </c>
      <c r="S24" s="10" t="n">
        <v>5382</v>
      </c>
      <c r="T24" s="17" t="n">
        <f aca="false">Q24+R24+S24</f>
        <v>13386</v>
      </c>
    </row>
    <row r="25" customFormat="false" ht="18.75" hidden="false" customHeight="true" outlineLevel="0" collapsed="false">
      <c r="A25" s="11" t="n">
        <v>19</v>
      </c>
      <c r="B25" s="12" t="s">
        <v>41</v>
      </c>
      <c r="C25" s="14" t="n">
        <v>59789.5</v>
      </c>
      <c r="D25" s="14" t="n">
        <v>35002.59</v>
      </c>
      <c r="E25" s="14" t="n">
        <v>47938.9</v>
      </c>
      <c r="F25" s="14" t="n">
        <f aca="false">O25</f>
        <v>51183</v>
      </c>
      <c r="G25" s="14" t="n">
        <f aca="false">T25</f>
        <v>12805</v>
      </c>
      <c r="H25" s="14" t="n">
        <f aca="false">F25-G25</f>
        <v>38378</v>
      </c>
      <c r="I25" s="14"/>
      <c r="J25" s="14" t="n">
        <v>35895.53</v>
      </c>
      <c r="K25" s="15" t="n">
        <f aca="false">J25/D25%</f>
        <v>102.551068363798</v>
      </c>
      <c r="L25" s="16" t="n">
        <v>5834</v>
      </c>
      <c r="M25" s="16" t="n">
        <v>3469</v>
      </c>
      <c r="N25" s="16" t="n">
        <v>5984</v>
      </c>
      <c r="O25" s="16" t="n">
        <v>51183</v>
      </c>
      <c r="P25" s="10"/>
      <c r="Q25" s="10" t="n">
        <v>6050</v>
      </c>
      <c r="R25" s="10" t="n">
        <v>33</v>
      </c>
      <c r="S25" s="10" t="n">
        <v>6722</v>
      </c>
      <c r="T25" s="17" t="n">
        <f aca="false">Q25+R25+S25</f>
        <v>12805</v>
      </c>
    </row>
    <row r="26" customFormat="false" ht="21" hidden="false" customHeight="true" outlineLevel="0" collapsed="false">
      <c r="A26" s="11" t="n">
        <v>20</v>
      </c>
      <c r="B26" s="12" t="s">
        <v>42</v>
      </c>
      <c r="C26" s="16" t="n">
        <v>104606.5</v>
      </c>
      <c r="D26" s="16" t="n">
        <v>66824.9</v>
      </c>
      <c r="E26" s="16" t="n">
        <v>105052.4</v>
      </c>
      <c r="F26" s="14" t="n">
        <f aca="false">O26</f>
        <v>105064.4</v>
      </c>
      <c r="G26" s="14" t="n">
        <f aca="false">T26</f>
        <v>26665</v>
      </c>
      <c r="H26" s="14" t="n">
        <f aca="false">F26-G26</f>
        <v>78399.4</v>
      </c>
      <c r="I26" s="14"/>
      <c r="J26" s="16" t="n">
        <v>76623.4</v>
      </c>
      <c r="K26" s="15" t="n">
        <f aca="false">J26/D26%</f>
        <v>114.662947494123</v>
      </c>
      <c r="L26" s="16" t="n">
        <v>10037.1</v>
      </c>
      <c r="M26" s="16" t="n">
        <v>9081.1</v>
      </c>
      <c r="N26" s="16" t="n">
        <v>9322.8</v>
      </c>
      <c r="O26" s="16" t="n">
        <v>105064.4</v>
      </c>
      <c r="P26" s="10"/>
      <c r="Q26" s="16" t="n">
        <v>13681.2</v>
      </c>
      <c r="R26" s="10" t="n">
        <v>758</v>
      </c>
      <c r="S26" s="16" t="n">
        <v>12225.8</v>
      </c>
      <c r="T26" s="17" t="n">
        <f aca="false">Q26+R26+S26</f>
        <v>26665</v>
      </c>
    </row>
    <row r="27" customFormat="false" ht="16.5" hidden="false" customHeight="true" outlineLevel="0" collapsed="false">
      <c r="A27" s="11" t="n">
        <v>21</v>
      </c>
      <c r="B27" s="12" t="s">
        <v>43</v>
      </c>
      <c r="C27" s="14" t="n">
        <v>136923.6</v>
      </c>
      <c r="D27" s="14" t="n">
        <v>98146.6</v>
      </c>
      <c r="E27" s="14" t="n">
        <v>126049.8</v>
      </c>
      <c r="F27" s="14" t="n">
        <f aca="false">O27</f>
        <v>136991.4</v>
      </c>
      <c r="G27" s="14" t="n">
        <f aca="false">T27</f>
        <v>27408.8</v>
      </c>
      <c r="H27" s="14" t="n">
        <f aca="false">F27-G27</f>
        <v>109582.6</v>
      </c>
      <c r="I27" s="14"/>
      <c r="J27" s="14" t="n">
        <v>101734.8</v>
      </c>
      <c r="K27" s="15" t="n">
        <f aca="false">J27/D27%</f>
        <v>103.655959554381</v>
      </c>
      <c r="L27" s="14" t="n">
        <v>12904.7</v>
      </c>
      <c r="M27" s="14" t="n">
        <v>10601.7</v>
      </c>
      <c r="N27" s="14" t="n">
        <v>11750.2</v>
      </c>
      <c r="O27" s="14" t="n">
        <v>136991.4</v>
      </c>
      <c r="P27" s="10"/>
      <c r="Q27" s="10" t="n">
        <v>10886</v>
      </c>
      <c r="R27" s="10" t="n">
        <v>649</v>
      </c>
      <c r="S27" s="10" t="n">
        <v>15873.8</v>
      </c>
      <c r="T27" s="17" t="n">
        <f aca="false">Q27+R27+S27</f>
        <v>27408.8</v>
      </c>
    </row>
    <row r="28" customFormat="false" ht="20.25" hidden="false" customHeight="true" outlineLevel="0" collapsed="false">
      <c r="A28" s="11" t="n">
        <v>22</v>
      </c>
      <c r="B28" s="12" t="s">
        <v>44</v>
      </c>
      <c r="C28" s="10" t="n">
        <v>31647</v>
      </c>
      <c r="D28" s="16" t="n">
        <v>22243</v>
      </c>
      <c r="E28" s="10" t="n">
        <v>32390</v>
      </c>
      <c r="F28" s="14" t="n">
        <f aca="false">O28</f>
        <v>32752</v>
      </c>
      <c r="G28" s="14" t="n">
        <f aca="false">T28</f>
        <v>4385</v>
      </c>
      <c r="H28" s="14" t="n">
        <f aca="false">F28-G28</f>
        <v>28367</v>
      </c>
      <c r="I28" s="14"/>
      <c r="J28" s="10" t="n">
        <v>23643</v>
      </c>
      <c r="K28" s="15" t="n">
        <f aca="false">J28/D28%</f>
        <v>106.294115002473</v>
      </c>
      <c r="L28" s="10" t="n">
        <v>3215</v>
      </c>
      <c r="M28" s="10" t="n">
        <v>2617</v>
      </c>
      <c r="N28" s="10" t="n">
        <v>3277</v>
      </c>
      <c r="O28" s="10" t="n">
        <v>32752</v>
      </c>
      <c r="P28" s="10"/>
      <c r="Q28" s="10" t="n">
        <v>3214</v>
      </c>
      <c r="R28" s="10"/>
      <c r="S28" s="10" t="n">
        <v>1171</v>
      </c>
      <c r="T28" s="17" t="n">
        <f aca="false">Q28+R28+S28</f>
        <v>4385</v>
      </c>
    </row>
    <row r="29" customFormat="false" ht="18.75" hidden="false" customHeight="true" outlineLevel="0" collapsed="false">
      <c r="A29" s="11" t="n">
        <v>23</v>
      </c>
      <c r="B29" s="12" t="s">
        <v>45</v>
      </c>
      <c r="C29" s="16" t="n">
        <v>163895</v>
      </c>
      <c r="D29" s="16" t="n">
        <v>113761</v>
      </c>
      <c r="E29" s="16" t="n">
        <v>163198</v>
      </c>
      <c r="F29" s="14" t="n">
        <f aca="false">O29</f>
        <v>172418</v>
      </c>
      <c r="G29" s="14" t="n">
        <f aca="false">T29</f>
        <v>13841</v>
      </c>
      <c r="H29" s="14" t="n">
        <f aca="false">F29-G29</f>
        <v>158577</v>
      </c>
      <c r="I29" s="14"/>
      <c r="J29" s="16" t="n">
        <v>118730</v>
      </c>
      <c r="K29" s="15" t="n">
        <f aca="false">J29/D29%</f>
        <v>104.367929255193</v>
      </c>
      <c r="L29" s="16" t="n">
        <v>17371</v>
      </c>
      <c r="M29" s="16" t="n">
        <v>18456</v>
      </c>
      <c r="N29" s="16" t="n">
        <v>17861</v>
      </c>
      <c r="O29" s="16" t="n">
        <v>172418</v>
      </c>
      <c r="P29" s="10"/>
      <c r="Q29" s="16" t="n">
        <v>13385</v>
      </c>
      <c r="R29" s="10"/>
      <c r="S29" s="10" t="n">
        <v>456</v>
      </c>
      <c r="T29" s="17" t="n">
        <f aca="false">Q29+R29+S29</f>
        <v>13841</v>
      </c>
    </row>
    <row r="30" customFormat="false" ht="17.25" hidden="false" customHeight="true" outlineLevel="0" collapsed="false">
      <c r="A30" s="11" t="n">
        <v>24</v>
      </c>
      <c r="B30" s="12" t="s">
        <v>46</v>
      </c>
      <c r="C30" s="10" t="n">
        <v>208316</v>
      </c>
      <c r="D30" s="10" t="n">
        <v>138224</v>
      </c>
      <c r="E30" s="10" t="n">
        <v>198865</v>
      </c>
      <c r="F30" s="14" t="n">
        <f aca="false">O30</f>
        <v>184296</v>
      </c>
      <c r="G30" s="14" t="n">
        <f aca="false">T30</f>
        <v>12583</v>
      </c>
      <c r="H30" s="14" t="n">
        <f aca="false">F30-G30</f>
        <v>171713</v>
      </c>
      <c r="I30" s="14"/>
      <c r="J30" s="10" t="n">
        <v>132453</v>
      </c>
      <c r="K30" s="15" t="n">
        <f aca="false">J30/D30%</f>
        <v>95.8248929274222</v>
      </c>
      <c r="L30" s="10" t="n">
        <v>16421</v>
      </c>
      <c r="M30" s="10" t="n">
        <v>17830</v>
      </c>
      <c r="N30" s="10" t="n">
        <v>17592</v>
      </c>
      <c r="O30" s="10" t="n">
        <v>184296</v>
      </c>
      <c r="P30" s="10"/>
      <c r="Q30" s="16" t="n">
        <v>5997</v>
      </c>
      <c r="R30" s="10" t="n">
        <v>7</v>
      </c>
      <c r="S30" s="16" t="n">
        <v>6579</v>
      </c>
      <c r="T30" s="17" t="n">
        <f aca="false">Q30+R30+S30</f>
        <v>12583</v>
      </c>
    </row>
    <row r="31" customFormat="false" ht="17.25" hidden="false" customHeight="true" outlineLevel="0" collapsed="false">
      <c r="A31" s="11" t="n">
        <v>25</v>
      </c>
      <c r="B31" s="12" t="s">
        <v>47</v>
      </c>
      <c r="C31" s="10" t="n">
        <v>54777</v>
      </c>
      <c r="D31" s="16" t="n">
        <v>39378</v>
      </c>
      <c r="E31" s="16" t="n">
        <v>65167</v>
      </c>
      <c r="F31" s="14" t="n">
        <f aca="false">O31</f>
        <v>60591</v>
      </c>
      <c r="G31" s="14" t="n">
        <f aca="false">T31</f>
        <v>16862</v>
      </c>
      <c r="H31" s="14" t="n">
        <f aca="false">F31-G31</f>
        <v>43729</v>
      </c>
      <c r="I31" s="14"/>
      <c r="J31" s="16" t="n">
        <v>48405</v>
      </c>
      <c r="K31" s="15" t="n">
        <f aca="false">J31/D31%</f>
        <v>122.923967697699</v>
      </c>
      <c r="L31" s="16" t="n">
        <v>3744</v>
      </c>
      <c r="M31" s="16" t="n">
        <v>4395</v>
      </c>
      <c r="N31" s="16" t="n">
        <v>4047</v>
      </c>
      <c r="O31" s="16" t="n">
        <v>60591</v>
      </c>
      <c r="P31" s="10"/>
      <c r="Q31" s="10" t="n">
        <v>5486</v>
      </c>
      <c r="R31" s="10" t="n">
        <v>1138</v>
      </c>
      <c r="S31" s="10" t="n">
        <v>10238</v>
      </c>
      <c r="T31" s="17" t="n">
        <f aca="false">Q31+R31+S31</f>
        <v>16862</v>
      </c>
    </row>
    <row r="32" customFormat="false" ht="18" hidden="false" customHeight="true" outlineLevel="0" collapsed="false">
      <c r="A32" s="11" t="n">
        <v>26</v>
      </c>
      <c r="B32" s="12" t="s">
        <v>48</v>
      </c>
      <c r="C32" s="10" t="n">
        <v>122373</v>
      </c>
      <c r="D32" s="10" t="n">
        <v>77524</v>
      </c>
      <c r="E32" s="10" t="n">
        <v>127996</v>
      </c>
      <c r="F32" s="14" t="n">
        <f aca="false">O32</f>
        <v>126031</v>
      </c>
      <c r="G32" s="14" t="n">
        <f aca="false">T32</f>
        <v>39946</v>
      </c>
      <c r="H32" s="14" t="n">
        <f aca="false">F32-G32</f>
        <v>86085</v>
      </c>
      <c r="I32" s="14"/>
      <c r="J32" s="10" t="n">
        <v>89555</v>
      </c>
      <c r="K32" s="15" t="n">
        <f aca="false">J32/D32%</f>
        <v>115.519065063722</v>
      </c>
      <c r="L32" s="16" t="n">
        <v>12681</v>
      </c>
      <c r="M32" s="16" t="n">
        <v>9998</v>
      </c>
      <c r="N32" s="16" t="n">
        <v>13797</v>
      </c>
      <c r="O32" s="16" t="n">
        <v>126031</v>
      </c>
      <c r="P32" s="10"/>
      <c r="Q32" s="16" t="n">
        <v>7135</v>
      </c>
      <c r="R32" s="10"/>
      <c r="S32" s="16" t="n">
        <v>32811</v>
      </c>
      <c r="T32" s="17" t="n">
        <f aca="false">Q32+R32+S32</f>
        <v>39946</v>
      </c>
    </row>
    <row r="33" customFormat="false" ht="17.25" hidden="false" customHeight="true" outlineLevel="0" collapsed="false">
      <c r="A33" s="11" t="n">
        <v>27</v>
      </c>
      <c r="B33" s="12" t="s">
        <v>49</v>
      </c>
      <c r="C33" s="14" t="n">
        <v>157617.1</v>
      </c>
      <c r="D33" s="14" t="n">
        <v>114493.2</v>
      </c>
      <c r="E33" s="14" t="n">
        <v>146858.2</v>
      </c>
      <c r="F33" s="14" t="n">
        <f aca="false">O33</f>
        <v>174148</v>
      </c>
      <c r="G33" s="14" t="n">
        <f aca="false">T33</f>
        <v>41880.7</v>
      </c>
      <c r="H33" s="14" t="n">
        <f aca="false">F33-G33</f>
        <v>132267.3</v>
      </c>
      <c r="I33" s="14"/>
      <c r="J33" s="14" t="n">
        <v>138379.8</v>
      </c>
      <c r="K33" s="15" t="n">
        <f aca="false">J33/D33%</f>
        <v>120.86289840794</v>
      </c>
      <c r="L33" s="14" t="n">
        <v>9624.2</v>
      </c>
      <c r="M33" s="14" t="n">
        <v>15506.6</v>
      </c>
      <c r="N33" s="14" t="n">
        <v>10637.4</v>
      </c>
      <c r="O33" s="14" t="n">
        <v>174148</v>
      </c>
      <c r="P33" s="10"/>
      <c r="Q33" s="14" t="n">
        <v>15459.1</v>
      </c>
      <c r="R33" s="10"/>
      <c r="S33" s="14" t="n">
        <v>26421.6</v>
      </c>
      <c r="T33" s="17" t="n">
        <f aca="false">Q33+R33+S33</f>
        <v>41880.7</v>
      </c>
    </row>
    <row r="34" s="22" customFormat="true" ht="16.5" hidden="false" customHeight="true" outlineLevel="0" collapsed="false">
      <c r="A34" s="18" t="n">
        <v>28</v>
      </c>
      <c r="B34" s="19" t="s">
        <v>50</v>
      </c>
      <c r="C34" s="20" t="n">
        <v>137615</v>
      </c>
      <c r="D34" s="20" t="n">
        <v>101529</v>
      </c>
      <c r="E34" s="20" t="n">
        <v>134174</v>
      </c>
      <c r="F34" s="14" t="n">
        <f aca="false">O34</f>
        <v>98321.4</v>
      </c>
      <c r="G34" s="14" t="n">
        <f aca="false">T34</f>
        <v>14765.6</v>
      </c>
      <c r="H34" s="14" t="n">
        <f aca="false">F34-G34</f>
        <v>83555.8</v>
      </c>
      <c r="I34" s="14"/>
      <c r="J34" s="20" t="n">
        <v>105545</v>
      </c>
      <c r="K34" s="15" t="n">
        <f aca="false">J34/D34%</f>
        <v>103.955520097706</v>
      </c>
      <c r="L34" s="21" t="n">
        <v>14713</v>
      </c>
      <c r="M34" s="21" t="n">
        <v>7015</v>
      </c>
      <c r="N34" s="21" t="n">
        <v>7981.1</v>
      </c>
      <c r="O34" s="21" t="n">
        <v>98321.4</v>
      </c>
      <c r="P34" s="21"/>
      <c r="Q34" s="21" t="n">
        <v>7141.6</v>
      </c>
      <c r="R34" s="21"/>
      <c r="S34" s="21" t="n">
        <v>7624</v>
      </c>
      <c r="T34" s="17" t="n">
        <f aca="false">Q34+R34+S34</f>
        <v>14765.6</v>
      </c>
    </row>
    <row r="35" s="22" customFormat="true" ht="15" hidden="false" customHeight="true" outlineLevel="0" collapsed="false">
      <c r="A35" s="18" t="n">
        <v>29</v>
      </c>
      <c r="B35" s="19" t="s">
        <v>51</v>
      </c>
      <c r="C35" s="21" t="n">
        <v>128515</v>
      </c>
      <c r="D35" s="21" t="n">
        <v>89128</v>
      </c>
      <c r="E35" s="21" t="n">
        <v>139166</v>
      </c>
      <c r="F35" s="14" t="n">
        <f aca="false">O35</f>
        <v>139219</v>
      </c>
      <c r="G35" s="14" t="n">
        <f aca="false">T35</f>
        <v>29249</v>
      </c>
      <c r="H35" s="14" t="n">
        <f aca="false">F35-G35</f>
        <v>109970</v>
      </c>
      <c r="I35" s="14"/>
      <c r="J35" s="21" t="n">
        <v>107402</v>
      </c>
      <c r="K35" s="15" t="n">
        <f aca="false">J35/D35%</f>
        <v>120.503096669958</v>
      </c>
      <c r="L35" s="21" t="n">
        <v>12161</v>
      </c>
      <c r="M35" s="21" t="n">
        <v>9885</v>
      </c>
      <c r="N35" s="21" t="n">
        <v>9771</v>
      </c>
      <c r="O35" s="21" t="n">
        <v>139219</v>
      </c>
      <c r="P35" s="21"/>
      <c r="Q35" s="21" t="n">
        <v>15514</v>
      </c>
      <c r="R35" s="21" t="n">
        <v>435</v>
      </c>
      <c r="S35" s="21" t="n">
        <v>13300</v>
      </c>
      <c r="T35" s="17" t="n">
        <f aca="false">Q35+R35+S35</f>
        <v>29249</v>
      </c>
    </row>
    <row r="36" s="22" customFormat="true" ht="16.5" hidden="false" customHeight="true" outlineLevel="0" collapsed="false">
      <c r="A36" s="18" t="n">
        <v>30</v>
      </c>
      <c r="B36" s="19" t="s">
        <v>52</v>
      </c>
      <c r="C36" s="20" t="n">
        <v>171898.7</v>
      </c>
      <c r="D36" s="20" t="n">
        <v>119852.3</v>
      </c>
      <c r="E36" s="20" t="n">
        <v>180270.6</v>
      </c>
      <c r="F36" s="14" t="n">
        <f aca="false">O36</f>
        <v>173726.2</v>
      </c>
      <c r="G36" s="14" t="n">
        <f aca="false">T36</f>
        <v>31668.5</v>
      </c>
      <c r="H36" s="14" t="n">
        <f aca="false">F36-G36</f>
        <v>142057.7</v>
      </c>
      <c r="I36" s="14"/>
      <c r="J36" s="20" t="n">
        <v>124696.7</v>
      </c>
      <c r="K36" s="15" t="n">
        <f aca="false">J36/D36%</f>
        <v>104.041974997559</v>
      </c>
      <c r="L36" s="20" t="n">
        <v>14644</v>
      </c>
      <c r="M36" s="20" t="n">
        <v>14902.2</v>
      </c>
      <c r="N36" s="20" t="n">
        <v>19483.3</v>
      </c>
      <c r="O36" s="20" t="n">
        <v>173726.2</v>
      </c>
      <c r="P36" s="21"/>
      <c r="Q36" s="23" t="n">
        <v>10834.1</v>
      </c>
      <c r="R36" s="21"/>
      <c r="S36" s="23" t="n">
        <v>20834.4</v>
      </c>
      <c r="T36" s="17" t="n">
        <f aca="false">Q36+R36+S36</f>
        <v>31668.5</v>
      </c>
    </row>
    <row r="37" customFormat="false" ht="16.5" hidden="false" customHeight="true" outlineLevel="0" collapsed="false">
      <c r="A37" s="11" t="n">
        <v>31</v>
      </c>
      <c r="B37" s="12" t="s">
        <v>53</v>
      </c>
      <c r="C37" s="10" t="n">
        <v>234471</v>
      </c>
      <c r="D37" s="10" t="n">
        <v>162372</v>
      </c>
      <c r="E37" s="10" t="n">
        <v>244086</v>
      </c>
      <c r="F37" s="14" t="n">
        <f aca="false">O37</f>
        <v>250746</v>
      </c>
      <c r="G37" s="14" t="n">
        <f aca="false">T37</f>
        <v>29543</v>
      </c>
      <c r="H37" s="14" t="n">
        <f aca="false">F37-G37</f>
        <v>221203</v>
      </c>
      <c r="I37" s="14"/>
      <c r="J37" s="10" t="n">
        <v>184131</v>
      </c>
      <c r="K37" s="15" t="n">
        <f aca="false">J37/D37%</f>
        <v>113.40070948193</v>
      </c>
      <c r="L37" s="10" t="n">
        <v>25499</v>
      </c>
      <c r="M37" s="10" t="n">
        <v>20236</v>
      </c>
      <c r="N37" s="10" t="n">
        <v>20880</v>
      </c>
      <c r="O37" s="10" t="n">
        <v>250746</v>
      </c>
      <c r="P37" s="10"/>
      <c r="Q37" s="10" t="n">
        <v>13741</v>
      </c>
      <c r="R37" s="10" t="n">
        <v>3533</v>
      </c>
      <c r="S37" s="0" t="n">
        <v>12269</v>
      </c>
      <c r="T37" s="17" t="n">
        <f aca="false">Q37+R37+S37</f>
        <v>29543</v>
      </c>
    </row>
    <row r="38" customFormat="false" ht="15" hidden="false" customHeight="true" outlineLevel="0" collapsed="false">
      <c r="A38" s="11" t="n">
        <v>32</v>
      </c>
      <c r="B38" s="12" t="s">
        <v>54</v>
      </c>
      <c r="C38" s="10" t="n">
        <v>74793.5</v>
      </c>
      <c r="D38" s="10" t="n">
        <v>54188</v>
      </c>
      <c r="E38" s="10" t="n">
        <v>74105.9</v>
      </c>
      <c r="F38" s="14" t="n">
        <f aca="false">O38</f>
        <v>71506</v>
      </c>
      <c r="G38" s="14" t="n">
        <f aca="false">T38</f>
        <v>1765</v>
      </c>
      <c r="H38" s="14" t="n">
        <f aca="false">F38-G38</f>
        <v>69741</v>
      </c>
      <c r="I38" s="14"/>
      <c r="J38" s="10" t="n">
        <v>50501.5</v>
      </c>
      <c r="K38" s="15" t="n">
        <f aca="false">J38/D38%</f>
        <v>93.1968332472134</v>
      </c>
      <c r="L38" s="10" t="n">
        <v>9813</v>
      </c>
      <c r="M38" s="10" t="n">
        <v>5758</v>
      </c>
      <c r="N38" s="10" t="n">
        <v>5433.5</v>
      </c>
      <c r="O38" s="10" t="n">
        <v>71506</v>
      </c>
      <c r="P38" s="10"/>
      <c r="Q38" s="16" t="n">
        <v>1361</v>
      </c>
      <c r="R38" s="10" t="n">
        <v>4</v>
      </c>
      <c r="S38" s="10" t="n">
        <v>400</v>
      </c>
      <c r="T38" s="17" t="n">
        <f aca="false">Q38+R38+S38</f>
        <v>1765</v>
      </c>
    </row>
    <row r="39" customFormat="false" ht="18.75" hidden="false" customHeight="true" outlineLevel="0" collapsed="false">
      <c r="A39" s="25" t="n">
        <v>33</v>
      </c>
      <c r="B39" s="12" t="s">
        <v>55</v>
      </c>
      <c r="C39" s="16" t="n">
        <v>114083</v>
      </c>
      <c r="D39" s="10" t="n">
        <v>78942</v>
      </c>
      <c r="E39" s="10" t="n">
        <v>110323</v>
      </c>
      <c r="F39" s="14" t="n">
        <f aca="false">O39</f>
        <v>109804</v>
      </c>
      <c r="G39" s="14" t="n">
        <f aca="false">T39</f>
        <v>7867</v>
      </c>
      <c r="H39" s="14" t="n">
        <f aca="false">F39-G39</f>
        <v>101937</v>
      </c>
      <c r="I39" s="14"/>
      <c r="J39" s="10" t="n">
        <v>78356</v>
      </c>
      <c r="K39" s="15" t="n">
        <f aca="false">J39/D39%</f>
        <v>99.2576828557675</v>
      </c>
      <c r="L39" s="16" t="n">
        <v>12518</v>
      </c>
      <c r="M39" s="16" t="n">
        <v>8567</v>
      </c>
      <c r="N39" s="16" t="n">
        <v>10501</v>
      </c>
      <c r="O39" s="16" t="n">
        <v>109804</v>
      </c>
      <c r="P39" s="10"/>
      <c r="Q39" s="10" t="n">
        <v>3740</v>
      </c>
      <c r="R39" s="10" t="n">
        <v>3110</v>
      </c>
      <c r="S39" s="10" t="n">
        <v>1017</v>
      </c>
      <c r="T39" s="17" t="n">
        <f aca="false">Q39+R39+S39</f>
        <v>7867</v>
      </c>
    </row>
    <row r="40" customFormat="false" ht="15" hidden="false" customHeight="false" outlineLevel="0" collapsed="false">
      <c r="A40" s="10"/>
      <c r="B40" s="26" t="s">
        <v>56</v>
      </c>
      <c r="C40" s="14" t="n">
        <f aca="false">SUM(C7:C39)</f>
        <v>7459574</v>
      </c>
      <c r="D40" s="14" t="n">
        <f aca="false">SUM(D7:D39)</f>
        <v>5062195.69</v>
      </c>
      <c r="E40" s="14" t="n">
        <f aca="false">SUM(E7:E39)</f>
        <v>7323648.2</v>
      </c>
      <c r="F40" s="14" t="n">
        <f aca="false">SUM(F7:F39)</f>
        <v>7388193.6</v>
      </c>
      <c r="G40" s="14" t="n">
        <f aca="false">SUM(G7:G39)</f>
        <v>767644.3</v>
      </c>
      <c r="H40" s="10" t="n">
        <f aca="false">F40-G40</f>
        <v>6620549.3</v>
      </c>
      <c r="I40" s="10"/>
      <c r="J40" s="14" t="n">
        <f aca="false">SUM(J7:J39)</f>
        <v>5325562.83</v>
      </c>
      <c r="K40" s="10"/>
      <c r="L40" s="16" t="n">
        <f aca="false">SUM(L7:L39)</f>
        <v>747010.3</v>
      </c>
      <c r="M40" s="16" t="n">
        <f aca="false">SUM(M7:M39)</f>
        <v>642656.2</v>
      </c>
      <c r="N40" s="16" t="n">
        <f aca="false">SUM(N7:N39)</f>
        <v>710052.7</v>
      </c>
      <c r="O40" s="16" t="n">
        <f aca="false">SUM(O7:O39)</f>
        <v>7388193.6</v>
      </c>
      <c r="P40" s="10"/>
      <c r="Q40" s="16" t="n">
        <f aca="false">SUM(Q7:Q39)</f>
        <v>277548.3</v>
      </c>
      <c r="R40" s="10" t="n">
        <f aca="false">SUM(R7:R39)</f>
        <v>136476.3</v>
      </c>
      <c r="S40" s="16" t="n">
        <f aca="false">SUM(S7:S39)</f>
        <v>353619.7</v>
      </c>
    </row>
  </sheetData>
  <mergeCells count="18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85"/>
    <col collapsed="false" customWidth="true" hidden="false" outlineLevel="0" max="3" min="3" style="0" width="58.85"/>
    <col collapsed="false" customWidth="true" hidden="false" outlineLevel="0" max="4" min="4" style="0" width="63.41"/>
    <col collapsed="false" customWidth="true" hidden="false" outlineLevel="0" max="5" min="5" style="0" width="19.99"/>
    <col collapsed="false" customWidth="true" hidden="false" outlineLevel="0" max="6" min="6" style="0" width="18.41"/>
    <col collapsed="false" customWidth="true" hidden="false" outlineLevel="0" max="7" min="7" style="0" width="20.28"/>
    <col collapsed="false" customWidth="true" hidden="false" outlineLevel="0" max="8" min="8" style="0" width="26.28"/>
    <col collapsed="false" customWidth="true" hidden="false" outlineLevel="0" max="9" min="9" style="0" width="21.28"/>
    <col collapsed="false" customWidth="true" hidden="false" outlineLevel="0" max="10" min="10" style="0" width="22.42"/>
  </cols>
  <sheetData>
    <row r="1" customFormat="false" ht="27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J3" s="3" t="s">
        <v>2</v>
      </c>
    </row>
    <row r="4" customFormat="false" ht="53.25" hidden="false" customHeight="true" outlineLevel="0" collapsed="false">
      <c r="A4" s="4" t="s">
        <v>3</v>
      </c>
      <c r="B4" s="27" t="s">
        <v>59</v>
      </c>
      <c r="C4" s="28" t="s">
        <v>60</v>
      </c>
      <c r="D4" s="28" t="s">
        <v>61</v>
      </c>
      <c r="E4" s="28" t="s">
        <v>62</v>
      </c>
      <c r="F4" s="28" t="s">
        <v>63</v>
      </c>
      <c r="G4" s="28" t="s">
        <v>64</v>
      </c>
      <c r="H4" s="28" t="s">
        <v>65</v>
      </c>
      <c r="I4" s="28" t="s">
        <v>66</v>
      </c>
      <c r="J4" s="28" t="s">
        <v>67</v>
      </c>
    </row>
    <row r="5" customFormat="false" ht="41.25" hidden="false" customHeight="true" outlineLevel="0" collapsed="false">
      <c r="A5" s="4"/>
      <c r="B5" s="4"/>
      <c r="C5" s="4"/>
      <c r="D5" s="4"/>
      <c r="E5" s="28"/>
      <c r="F5" s="28"/>
      <c r="G5" s="28"/>
      <c r="H5" s="28"/>
      <c r="I5" s="28"/>
      <c r="J5" s="28"/>
    </row>
    <row r="6" customFormat="false" ht="15.75" hidden="false" customHeight="false" outlineLevel="0" collapsed="false">
      <c r="A6" s="29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7</v>
      </c>
      <c r="G6" s="30" t="n">
        <v>8</v>
      </c>
      <c r="H6" s="30" t="n">
        <v>9</v>
      </c>
      <c r="I6" s="30" t="n">
        <v>10</v>
      </c>
      <c r="J6" s="30" t="n">
        <v>11</v>
      </c>
    </row>
    <row r="7" customFormat="false" ht="46.5" hidden="false" customHeight="true" outlineLevel="0" collapsed="false">
      <c r="A7" s="31" t="n">
        <v>1</v>
      </c>
      <c r="B7" s="32" t="s">
        <v>68</v>
      </c>
      <c r="C7" s="33" t="s">
        <v>69</v>
      </c>
      <c r="D7" s="34" t="s">
        <v>70</v>
      </c>
      <c r="E7" s="35" t="s">
        <v>71</v>
      </c>
      <c r="F7" s="35"/>
      <c r="G7" s="36"/>
      <c r="H7" s="35"/>
      <c r="I7" s="35"/>
      <c r="J7" s="35"/>
    </row>
    <row r="8" customFormat="false" ht="50.25" hidden="false" customHeight="true" outlineLevel="0" collapsed="false">
      <c r="A8" s="31" t="n">
        <v>2</v>
      </c>
      <c r="B8" s="32" t="s">
        <v>72</v>
      </c>
      <c r="C8" s="33" t="s">
        <v>73</v>
      </c>
      <c r="D8" s="34" t="s">
        <v>70</v>
      </c>
      <c r="E8" s="35" t="s">
        <v>71</v>
      </c>
      <c r="F8" s="35"/>
      <c r="G8" s="36"/>
      <c r="H8" s="35"/>
      <c r="I8" s="35"/>
      <c r="J8" s="35"/>
    </row>
    <row r="9" customFormat="false" ht="66" hidden="false" customHeight="true" outlineLevel="0" collapsed="false">
      <c r="A9" s="31" t="n">
        <v>3</v>
      </c>
      <c r="B9" s="32" t="s">
        <v>74</v>
      </c>
      <c r="C9" s="33" t="s">
        <v>75</v>
      </c>
      <c r="D9" s="34" t="s">
        <v>70</v>
      </c>
      <c r="E9" s="35" t="s">
        <v>71</v>
      </c>
      <c r="F9" s="35"/>
      <c r="G9" s="36"/>
      <c r="H9" s="35"/>
      <c r="I9" s="35" t="s">
        <v>76</v>
      </c>
      <c r="J9" s="35" t="s">
        <v>76</v>
      </c>
    </row>
    <row r="10" customFormat="false" ht="58.5" hidden="false" customHeight="true" outlineLevel="0" collapsed="false">
      <c r="A10" s="31" t="n">
        <v>4</v>
      </c>
      <c r="B10" s="32" t="s">
        <v>77</v>
      </c>
      <c r="C10" s="33" t="s">
        <v>78</v>
      </c>
      <c r="D10" s="34" t="s">
        <v>70</v>
      </c>
      <c r="E10" s="35" t="s">
        <v>71</v>
      </c>
      <c r="F10" s="35"/>
      <c r="G10" s="36"/>
      <c r="H10" s="35"/>
      <c r="I10" s="35" t="s">
        <v>76</v>
      </c>
      <c r="J10" s="35" t="s">
        <v>76</v>
      </c>
    </row>
    <row r="11" customFormat="false" ht="71.25" hidden="false" customHeight="true" outlineLevel="0" collapsed="false">
      <c r="A11" s="31" t="n">
        <v>5</v>
      </c>
      <c r="B11" s="32" t="s">
        <v>79</v>
      </c>
      <c r="C11" s="33" t="s">
        <v>80</v>
      </c>
      <c r="D11" s="34" t="s">
        <v>70</v>
      </c>
      <c r="E11" s="35" t="s">
        <v>71</v>
      </c>
      <c r="F11" s="35"/>
      <c r="G11" s="36"/>
      <c r="H11" s="35"/>
      <c r="I11" s="35"/>
      <c r="J11" s="35"/>
    </row>
    <row r="12" customFormat="false" ht="60.75" hidden="false" customHeight="true" outlineLevel="0" collapsed="false">
      <c r="A12" s="31" t="n">
        <v>6</v>
      </c>
      <c r="B12" s="32" t="s">
        <v>81</v>
      </c>
      <c r="C12" s="33" t="s">
        <v>82</v>
      </c>
      <c r="D12" s="34" t="s">
        <v>70</v>
      </c>
      <c r="E12" s="35" t="s">
        <v>71</v>
      </c>
      <c r="F12" s="35"/>
      <c r="G12" s="36"/>
      <c r="H12" s="35"/>
      <c r="I12" s="35"/>
      <c r="J12" s="35"/>
    </row>
    <row r="13" customFormat="false" ht="48.75" hidden="false" customHeight="true" outlineLevel="0" collapsed="false">
      <c r="A13" s="31" t="n">
        <v>7</v>
      </c>
      <c r="B13" s="32" t="s">
        <v>83</v>
      </c>
      <c r="C13" s="33" t="s">
        <v>84</v>
      </c>
      <c r="D13" s="34" t="s">
        <v>70</v>
      </c>
      <c r="E13" s="35" t="s">
        <v>71</v>
      </c>
      <c r="F13" s="35"/>
      <c r="G13" s="36"/>
      <c r="H13" s="35"/>
      <c r="I13" s="35"/>
      <c r="J13" s="35"/>
    </row>
    <row r="14" customFormat="false" ht="44.25" hidden="false" customHeight="true" outlineLevel="0" collapsed="false">
      <c r="A14" s="31" t="n">
        <v>8</v>
      </c>
      <c r="B14" s="32" t="s">
        <v>85</v>
      </c>
      <c r="C14" s="33" t="s">
        <v>86</v>
      </c>
      <c r="D14" s="34" t="s">
        <v>70</v>
      </c>
      <c r="E14" s="35" t="s">
        <v>71</v>
      </c>
      <c r="F14" s="35"/>
      <c r="G14" s="36"/>
      <c r="H14" s="35"/>
      <c r="I14" s="35"/>
      <c r="J14" s="35"/>
    </row>
    <row r="15" customFormat="false" ht="28.5" hidden="false" customHeight="true" outlineLevel="0" collapsed="false">
      <c r="A15" s="37"/>
      <c r="B15" s="38"/>
      <c r="C15" s="39"/>
      <c r="D15" s="40"/>
      <c r="E15" s="40"/>
      <c r="F15" s="40"/>
      <c r="G15" s="41"/>
      <c r="H15" s="40"/>
      <c r="I15" s="40"/>
      <c r="J15" s="40"/>
    </row>
    <row r="16" customFormat="false" ht="32.25" hidden="false" customHeight="true" outlineLevel="0" collapsed="false">
      <c r="A16" s="42"/>
      <c r="B16" s="42"/>
      <c r="C16" s="43"/>
      <c r="D16" s="43"/>
      <c r="E16" s="43"/>
      <c r="F16" s="43"/>
      <c r="G16" s="44"/>
      <c r="H16" s="43"/>
      <c r="I16" s="43"/>
      <c r="J16" s="43"/>
    </row>
  </sheetData>
  <mergeCells count="13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6:B16"/>
  </mergeCells>
  <printOptions headings="false" gridLines="false" gridLinesSet="true" horizontalCentered="false" verticalCentered="false"/>
  <pageMargins left="0.315277777777778" right="0.118055555555556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6:39:03Z</dcterms:created>
  <dc:creator>Сурова Н.В.</dc:creator>
  <dc:description/>
  <dc:language>en-US</dc:language>
  <cp:lastModifiedBy>User</cp:lastModifiedBy>
  <cp:lastPrinted>2020-05-25T08:03:45Z</cp:lastPrinted>
  <dcterms:modified xsi:type="dcterms:W3CDTF">2024-12-03T15:12:27Z</dcterms:modified>
  <cp:revision>0</cp:revision>
  <dc:subject/>
  <dc:title/>
</cp:coreProperties>
</file>