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K$37</definedName>
    <definedName function="false" hidden="false" localSheetId="0" name="_xlnm.Print_Titles" vbProcedure="false">прогноз!$5:$6</definedName>
    <definedName function="false" hidden="true" localSheetId="0" name="_xlnm._FilterDatabase" vbProcedure="false">прогноз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ПРОГНОЗ ОСНОВНЫХ ХАРАКТЕРИСТИК КОНСОЛИДИРОВАННОГО БЮДЖЕТА СУРАЖСКОГО МУНИЦИПАЛЬНОГО РАЙОНА НА 2025 ГОД И НА ПЛАНОВЫЙ ПЕРИОД 2026 И 2027 ГОДОВ</t>
  </si>
  <si>
    <t xml:space="preserve"> рублей</t>
  </si>
  <si>
    <t xml:space="preserve">Код бюджетной классификации </t>
  </si>
  <si>
    <t xml:space="preserve">Наименование </t>
  </si>
  <si>
    <t xml:space="preserve">Районный бюджет</t>
  </si>
  <si>
    <t xml:space="preserve">Бюджеты поселений</t>
  </si>
  <si>
    <t xml:space="preserve">Консолидированный бюджет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                                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300</t>
  </si>
  <si>
    <t xml:space="preserve">ОБСЛУЖИВАНИЕ ГОСУДАРСТВЕННО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Условно утвержденные расходы</t>
  </si>
  <si>
    <t xml:space="preserve">ИТОГО РАСХОДОВ</t>
  </si>
  <si>
    <t xml:space="preserve">ДЕФИЦИТ БЮДЖЕТА (-), ПРОФИЦИТ БЮДЖЕТА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33" activeCellId="0" sqref="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6.7"/>
    <col collapsed="false" customWidth="true" hidden="false" outlineLevel="0" max="3" min="3" style="2" width="20.13"/>
    <col collapsed="false" customWidth="true" hidden="false" outlineLevel="0" max="4" min="4" style="2" width="19.99"/>
    <col collapsed="false" customWidth="true" hidden="false" outlineLevel="0" max="5" min="5" style="2" width="21.28"/>
    <col collapsed="false" customWidth="true" hidden="false" outlineLevel="0" max="8" min="6" style="1" width="18.99"/>
    <col collapsed="false" customWidth="true" hidden="false" outlineLevel="0" max="11" min="9" style="1" width="20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.7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6" t="s">
        <v>5</v>
      </c>
      <c r="G5" s="6"/>
      <c r="H5" s="6"/>
      <c r="I5" s="5" t="s">
        <v>6</v>
      </c>
      <c r="J5" s="5"/>
      <c r="K5" s="5"/>
    </row>
    <row r="6" customFormat="false" ht="22.5" hidden="false" customHeight="true" outlineLevel="0" collapsed="false">
      <c r="A6" s="5"/>
      <c r="B6" s="5"/>
      <c r="C6" s="7" t="s">
        <v>7</v>
      </c>
      <c r="D6" s="7" t="s">
        <v>8</v>
      </c>
      <c r="E6" s="7" t="s">
        <v>9</v>
      </c>
      <c r="F6" s="7" t="s">
        <v>7</v>
      </c>
      <c r="G6" s="7" t="s">
        <v>8</v>
      </c>
      <c r="H6" s="7" t="s">
        <v>9</v>
      </c>
      <c r="I6" s="7" t="s">
        <v>7</v>
      </c>
      <c r="J6" s="7" t="s">
        <v>8</v>
      </c>
      <c r="K6" s="7" t="s">
        <v>9</v>
      </c>
    </row>
    <row r="7" customFormat="false" ht="22.5" hidden="false" customHeight="true" outlineLevel="0" collapsed="false">
      <c r="A7" s="8" t="n">
        <v>1</v>
      </c>
      <c r="B7" s="8" t="n">
        <v>2</v>
      </c>
      <c r="C7" s="9" t="n">
        <v>3</v>
      </c>
      <c r="D7" s="8" t="n">
        <v>4</v>
      </c>
      <c r="E7" s="9" t="n">
        <v>5</v>
      </c>
      <c r="F7" s="8" t="n">
        <v>6</v>
      </c>
      <c r="G7" s="9" t="n">
        <v>7</v>
      </c>
      <c r="H7" s="8" t="n">
        <v>8</v>
      </c>
      <c r="I7" s="9" t="n">
        <v>9</v>
      </c>
      <c r="J7" s="8" t="n">
        <v>10</v>
      </c>
      <c r="K7" s="9" t="n">
        <v>11</v>
      </c>
    </row>
    <row r="8" s="12" customFormat="true" ht="33" hidden="false" customHeight="true" outlineLevel="0" collapsed="false">
      <c r="A8" s="10" t="s">
        <v>10</v>
      </c>
      <c r="B8" s="10" t="s">
        <v>11</v>
      </c>
      <c r="C8" s="11" t="n">
        <f aca="false">C9+C10+C11+C12+C13+C14+C15+C16+C17+C18+C19</f>
        <v>260707000</v>
      </c>
      <c r="D8" s="11" t="n">
        <f aca="false">D9+D10+D11+D12+D13+D14+D15+D16+D17+D18+D19</f>
        <v>261704000</v>
      </c>
      <c r="E8" s="11" t="n">
        <f aca="false">E9+E10+E11+E12+E13+E14+E15+E16+E17+E18+E19</f>
        <v>271601471</v>
      </c>
      <c r="F8" s="11" t="n">
        <f aca="false">SUM(F9:F18)</f>
        <v>109916000</v>
      </c>
      <c r="G8" s="11" t="n">
        <f aca="false">G9+G10+G11+G12+G13+G14+G15+G16+G17+G18+G19</f>
        <v>115849000</v>
      </c>
      <c r="H8" s="11" t="n">
        <f aca="false">H9+H10+H11+H12+H13+H14+H15+H16+H17+H18+H19</f>
        <v>122809000</v>
      </c>
      <c r="I8" s="11" t="n">
        <f aca="false">C8+F8</f>
        <v>370623000</v>
      </c>
      <c r="J8" s="11" t="n">
        <f aca="false">D8+G8</f>
        <v>377553000</v>
      </c>
      <c r="K8" s="11" t="n">
        <f aca="false">E8+H8</f>
        <v>394410471</v>
      </c>
    </row>
    <row r="9" customFormat="false" ht="45.75" hidden="false" customHeight="true" outlineLevel="0" collapsed="false">
      <c r="A9" s="13" t="s">
        <v>12</v>
      </c>
      <c r="B9" s="14" t="s">
        <v>13</v>
      </c>
      <c r="C9" s="15" t="n">
        <v>222800000</v>
      </c>
      <c r="D9" s="15" t="n">
        <v>223202000</v>
      </c>
      <c r="E9" s="15" t="n">
        <v>225400000</v>
      </c>
      <c r="F9" s="16" t="n">
        <v>77909000</v>
      </c>
      <c r="G9" s="15" t="n">
        <v>83666000</v>
      </c>
      <c r="H9" s="15" t="n">
        <v>89618000</v>
      </c>
      <c r="I9" s="17" t="n">
        <f aca="false">C9+F9</f>
        <v>300709000</v>
      </c>
      <c r="J9" s="17" t="n">
        <f aca="false">D9+G9</f>
        <v>306868000</v>
      </c>
      <c r="K9" s="17" t="n">
        <f aca="false">E9+H9</f>
        <v>315018000</v>
      </c>
    </row>
    <row r="10" customFormat="false" ht="84.75" hidden="false" customHeight="true" outlineLevel="0" collapsed="false">
      <c r="A10" s="13" t="s">
        <v>14</v>
      </c>
      <c r="B10" s="14" t="s">
        <v>15</v>
      </c>
      <c r="C10" s="15" t="n">
        <v>25258000</v>
      </c>
      <c r="D10" s="15" t="n">
        <v>25545000</v>
      </c>
      <c r="E10" s="15" t="n">
        <v>33109471</v>
      </c>
      <c r="F10" s="16" t="n">
        <v>3430000</v>
      </c>
      <c r="G10" s="15" t="n">
        <v>3469000</v>
      </c>
      <c r="H10" s="15" t="n">
        <v>4496000</v>
      </c>
      <c r="I10" s="17" t="n">
        <f aca="false">C10+F10</f>
        <v>28688000</v>
      </c>
      <c r="J10" s="17" t="n">
        <f aca="false">D10+G10</f>
        <v>29014000</v>
      </c>
      <c r="K10" s="17" t="n">
        <f aca="false">E10+H10</f>
        <v>37605471</v>
      </c>
    </row>
    <row r="11" s="18" customFormat="true" ht="39" hidden="false" customHeight="true" outlineLevel="0" collapsed="false">
      <c r="A11" s="13" t="s">
        <v>16</v>
      </c>
      <c r="B11" s="14" t="s">
        <v>17</v>
      </c>
      <c r="C11" s="15" t="n">
        <v>4093000</v>
      </c>
      <c r="D11" s="15" t="n">
        <v>4249000</v>
      </c>
      <c r="E11" s="15" t="n">
        <v>4437000</v>
      </c>
      <c r="F11" s="16" t="n">
        <v>539000</v>
      </c>
      <c r="G11" s="15" t="n">
        <v>581000</v>
      </c>
      <c r="H11" s="15" t="n">
        <v>617000</v>
      </c>
      <c r="I11" s="17" t="n">
        <f aca="false">C11+F11</f>
        <v>4632000</v>
      </c>
      <c r="J11" s="17" t="n">
        <f aca="false">D11+G11</f>
        <v>4830000</v>
      </c>
      <c r="K11" s="17" t="n">
        <f aca="false">E11+H11</f>
        <v>5054000</v>
      </c>
    </row>
    <row r="12" customFormat="false" ht="33.75" hidden="false" customHeight="true" outlineLevel="0" collapsed="false">
      <c r="A12" s="13" t="s">
        <v>18</v>
      </c>
      <c r="B12" s="14" t="s">
        <v>19</v>
      </c>
      <c r="C12" s="15"/>
      <c r="D12" s="15"/>
      <c r="E12" s="15"/>
      <c r="F12" s="16" t="n">
        <v>25748000</v>
      </c>
      <c r="G12" s="15" t="n">
        <v>27243000</v>
      </c>
      <c r="H12" s="15" t="n">
        <v>27238000</v>
      </c>
      <c r="I12" s="17" t="n">
        <f aca="false">C12+F12</f>
        <v>25748000</v>
      </c>
      <c r="J12" s="17" t="n">
        <f aca="false">D12+G12</f>
        <v>27243000</v>
      </c>
      <c r="K12" s="17" t="n">
        <f aca="false">E12+H12</f>
        <v>27238000</v>
      </c>
    </row>
    <row r="13" customFormat="false" ht="33" hidden="false" customHeight="true" outlineLevel="0" collapsed="false">
      <c r="A13" s="13" t="s">
        <v>20</v>
      </c>
      <c r="B13" s="14" t="s">
        <v>21</v>
      </c>
      <c r="C13" s="15" t="n">
        <v>2100000</v>
      </c>
      <c r="D13" s="15" t="n">
        <v>2230000</v>
      </c>
      <c r="E13" s="15" t="n">
        <v>2250000</v>
      </c>
      <c r="F13" s="16"/>
      <c r="G13" s="15"/>
      <c r="H13" s="15"/>
      <c r="I13" s="17" t="n">
        <f aca="false">C13+F13</f>
        <v>2100000</v>
      </c>
      <c r="J13" s="17" t="n">
        <f aca="false">D13+G13</f>
        <v>2230000</v>
      </c>
      <c r="K13" s="17" t="n">
        <f aca="false">E13+H13</f>
        <v>2250000</v>
      </c>
    </row>
    <row r="14" customFormat="false" ht="102.75" hidden="false" customHeight="true" outlineLevel="0" collapsed="false">
      <c r="A14" s="13" t="s">
        <v>22</v>
      </c>
      <c r="B14" s="14" t="s">
        <v>23</v>
      </c>
      <c r="C14" s="15" t="n">
        <v>2755000</v>
      </c>
      <c r="D14" s="15" t="n">
        <v>2763000</v>
      </c>
      <c r="E14" s="15" t="n">
        <v>2773000</v>
      </c>
      <c r="F14" s="16" t="n">
        <v>488000</v>
      </c>
      <c r="G14" s="15" t="n">
        <v>488000</v>
      </c>
      <c r="H14" s="15" t="n">
        <v>488000</v>
      </c>
      <c r="I14" s="17" t="n">
        <f aca="false">C14+F14</f>
        <v>3243000</v>
      </c>
      <c r="J14" s="17" t="n">
        <f aca="false">D14+G14</f>
        <v>3251000</v>
      </c>
      <c r="K14" s="17" t="n">
        <f aca="false">E14+H14</f>
        <v>3261000</v>
      </c>
    </row>
    <row r="15" customFormat="false" ht="45" hidden="false" customHeight="true" outlineLevel="0" collapsed="false">
      <c r="A15" s="13" t="s">
        <v>24</v>
      </c>
      <c r="B15" s="14" t="s">
        <v>25</v>
      </c>
      <c r="C15" s="15" t="n">
        <v>902000</v>
      </c>
      <c r="D15" s="15" t="n">
        <v>905000</v>
      </c>
      <c r="E15" s="15" t="n">
        <v>910000</v>
      </c>
      <c r="F15" s="16"/>
      <c r="G15" s="15"/>
      <c r="H15" s="15"/>
      <c r="I15" s="17" t="n">
        <f aca="false">C15+F15</f>
        <v>902000</v>
      </c>
      <c r="J15" s="17" t="n">
        <f aca="false">D15+G15</f>
        <v>905000</v>
      </c>
      <c r="K15" s="17" t="n">
        <f aca="false">E15+H15</f>
        <v>910000</v>
      </c>
    </row>
    <row r="16" s="18" customFormat="true" ht="81" hidden="false" customHeight="true" outlineLevel="0" collapsed="false">
      <c r="A16" s="13" t="s">
        <v>26</v>
      </c>
      <c r="B16" s="14" t="s">
        <v>27</v>
      </c>
      <c r="C16" s="15" t="n">
        <v>99000</v>
      </c>
      <c r="D16" s="15" t="n">
        <v>100000</v>
      </c>
      <c r="E16" s="15" t="n">
        <v>102000</v>
      </c>
      <c r="F16" s="16"/>
      <c r="G16" s="15"/>
      <c r="H16" s="17"/>
      <c r="I16" s="17" t="n">
        <f aca="false">C16+F16</f>
        <v>99000</v>
      </c>
      <c r="J16" s="17" t="n">
        <f aca="false">D16+G16</f>
        <v>100000</v>
      </c>
      <c r="K16" s="17" t="n">
        <f aca="false">E16+H16</f>
        <v>102000</v>
      </c>
    </row>
    <row r="17" s="18" customFormat="true" ht="60.75" hidden="false" customHeight="true" outlineLevel="0" collapsed="false">
      <c r="A17" s="13" t="s">
        <v>28</v>
      </c>
      <c r="B17" s="14" t="s">
        <v>29</v>
      </c>
      <c r="C17" s="15" t="n">
        <v>1500000</v>
      </c>
      <c r="D17" s="15" t="n">
        <v>1500000</v>
      </c>
      <c r="E17" s="15" t="n">
        <v>1410000</v>
      </c>
      <c r="F17" s="16" t="n">
        <v>1800000</v>
      </c>
      <c r="G17" s="15" t="n">
        <v>400000</v>
      </c>
      <c r="H17" s="15" t="n">
        <v>350000</v>
      </c>
      <c r="I17" s="17" t="n">
        <f aca="false">C17+F17</f>
        <v>3300000</v>
      </c>
      <c r="J17" s="17" t="n">
        <f aca="false">D17+G17</f>
        <v>1900000</v>
      </c>
      <c r="K17" s="17" t="n">
        <f aca="false">E17+H17</f>
        <v>1760000</v>
      </c>
    </row>
    <row r="18" customFormat="false" ht="41.25" hidden="false" customHeight="true" outlineLevel="0" collapsed="false">
      <c r="A18" s="13" t="s">
        <v>30</v>
      </c>
      <c r="B18" s="14" t="s">
        <v>31</v>
      </c>
      <c r="C18" s="15" t="n">
        <v>1200000</v>
      </c>
      <c r="D18" s="15" t="n">
        <v>1210000</v>
      </c>
      <c r="E18" s="15" t="n">
        <v>1210000</v>
      </c>
      <c r="F18" s="16" t="n">
        <v>2000</v>
      </c>
      <c r="G18" s="15" t="n">
        <v>2000</v>
      </c>
      <c r="H18" s="15" t="n">
        <v>2000</v>
      </c>
      <c r="I18" s="17" t="n">
        <f aca="false">C18+F18</f>
        <v>1202000</v>
      </c>
      <c r="J18" s="17" t="n">
        <f aca="false">D18+G18</f>
        <v>1212000</v>
      </c>
      <c r="K18" s="17" t="n">
        <f aca="false">E18+H18</f>
        <v>1212000</v>
      </c>
    </row>
    <row r="19" customFormat="false" ht="41.25" hidden="false" customHeight="true" outlineLevel="0" collapsed="false">
      <c r="A19" s="13" t="s">
        <v>32</v>
      </c>
      <c r="B19" s="14" t="s">
        <v>33</v>
      </c>
      <c r="C19" s="15" t="n">
        <v>0</v>
      </c>
      <c r="D19" s="15" t="n">
        <v>0</v>
      </c>
      <c r="E19" s="15" t="n">
        <v>0</v>
      </c>
      <c r="F19" s="16"/>
      <c r="G19" s="15"/>
      <c r="H19" s="15"/>
      <c r="I19" s="17" t="n">
        <f aca="false">C19+F19</f>
        <v>0</v>
      </c>
      <c r="J19" s="17" t="n">
        <f aca="false">D19+G19</f>
        <v>0</v>
      </c>
      <c r="K19" s="17" t="n">
        <f aca="false">E19+H19</f>
        <v>0</v>
      </c>
    </row>
    <row r="20" s="18" customFormat="true" ht="39.75" hidden="false" customHeight="true" outlineLevel="0" collapsed="false">
      <c r="A20" s="19" t="s">
        <v>34</v>
      </c>
      <c r="B20" s="10" t="s">
        <v>35</v>
      </c>
      <c r="C20" s="20" t="n">
        <v>323533606.44</v>
      </c>
      <c r="D20" s="20" t="n">
        <v>334653003.94</v>
      </c>
      <c r="E20" s="20" t="n">
        <v>330281565.44</v>
      </c>
      <c r="F20" s="20" t="n">
        <v>25880000</v>
      </c>
      <c r="G20" s="20" t="n">
        <v>14908000</v>
      </c>
      <c r="H20" s="20" t="n">
        <v>14961000</v>
      </c>
      <c r="I20" s="21" t="n">
        <f aca="false">C20+F20</f>
        <v>349413606.44</v>
      </c>
      <c r="J20" s="21" t="n">
        <f aca="false">D20+G20</f>
        <v>349561003.94</v>
      </c>
      <c r="K20" s="21" t="n">
        <f aca="false">E20+H20</f>
        <v>345242565.44</v>
      </c>
    </row>
    <row r="21" s="18" customFormat="true" ht="24" hidden="false" customHeight="true" outlineLevel="0" collapsed="false">
      <c r="A21" s="22" t="s">
        <v>36</v>
      </c>
      <c r="B21" s="22"/>
      <c r="C21" s="23" t="n">
        <f aca="false">C8+C20</f>
        <v>584240606.44</v>
      </c>
      <c r="D21" s="23" t="n">
        <f aca="false">D8+D20</f>
        <v>596357003.94</v>
      </c>
      <c r="E21" s="23" t="n">
        <f aca="false">E8+E20</f>
        <v>601883036.44</v>
      </c>
      <c r="F21" s="23" t="n">
        <f aca="false">F8+F20</f>
        <v>135796000</v>
      </c>
      <c r="G21" s="23" t="n">
        <f aca="false">G8+G20</f>
        <v>130757000</v>
      </c>
      <c r="H21" s="23" t="n">
        <f aca="false">H8+H20</f>
        <v>137770000</v>
      </c>
      <c r="I21" s="23" t="n">
        <f aca="false">I8+I20</f>
        <v>720036606.44</v>
      </c>
      <c r="J21" s="23" t="n">
        <f aca="false">J8+J20</f>
        <v>727114003.94</v>
      </c>
      <c r="K21" s="23" t="n">
        <f aca="false">K8+K20</f>
        <v>739653036.44</v>
      </c>
    </row>
    <row r="22" s="18" customFormat="true" ht="36.75" hidden="false" customHeight="true" outlineLevel="0" collapsed="false">
      <c r="A22" s="3" t="s">
        <v>3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12" customFormat="true" ht="36" hidden="false" customHeight="true" outlineLevel="0" collapsed="false">
      <c r="A23" s="24" t="s">
        <v>38</v>
      </c>
      <c r="B23" s="25" t="s">
        <v>39</v>
      </c>
      <c r="C23" s="26" t="n">
        <v>48652878</v>
      </c>
      <c r="D23" s="26" t="n">
        <v>55910243</v>
      </c>
      <c r="E23" s="26" t="n">
        <v>63555773</v>
      </c>
      <c r="F23" s="26" t="n">
        <v>18072000</v>
      </c>
      <c r="G23" s="26" t="n">
        <v>20358000</v>
      </c>
      <c r="H23" s="26" t="n">
        <v>22454000</v>
      </c>
      <c r="I23" s="27" t="n">
        <f aca="false">C23+F23</f>
        <v>66724878</v>
      </c>
      <c r="J23" s="27" t="n">
        <f aca="false">D23+G23</f>
        <v>76268243</v>
      </c>
      <c r="K23" s="27" t="n">
        <f aca="false">E23+H23</f>
        <v>86009773</v>
      </c>
    </row>
    <row r="24" s="18" customFormat="true" ht="19.5" hidden="false" customHeight="true" outlineLevel="0" collapsed="false">
      <c r="A24" s="24" t="s">
        <v>40</v>
      </c>
      <c r="B24" s="25" t="s">
        <v>41</v>
      </c>
      <c r="C24" s="26" t="n">
        <v>0</v>
      </c>
      <c r="D24" s="26" t="n">
        <v>0</v>
      </c>
      <c r="E24" s="26" t="n">
        <v>0</v>
      </c>
      <c r="F24" s="26"/>
      <c r="G24" s="26"/>
      <c r="H24" s="26"/>
      <c r="I24" s="27" t="n">
        <f aca="false">C24+F24</f>
        <v>0</v>
      </c>
      <c r="J24" s="27" t="n">
        <f aca="false">D24+G24</f>
        <v>0</v>
      </c>
      <c r="K24" s="27" t="n">
        <f aca="false">E24+H24</f>
        <v>0</v>
      </c>
    </row>
    <row r="25" customFormat="false" ht="71.25" hidden="false" customHeight="true" outlineLevel="0" collapsed="false">
      <c r="A25" s="24" t="s">
        <v>42</v>
      </c>
      <c r="B25" s="25" t="s">
        <v>43</v>
      </c>
      <c r="C25" s="26" t="n">
        <v>5370102</v>
      </c>
      <c r="D25" s="26" t="n">
        <v>5370102</v>
      </c>
      <c r="E25" s="26" t="n">
        <v>5370102</v>
      </c>
      <c r="F25" s="26"/>
      <c r="G25" s="26"/>
      <c r="H25" s="26"/>
      <c r="I25" s="27" t="n">
        <f aca="false">C25+F25</f>
        <v>5370102</v>
      </c>
      <c r="J25" s="27" t="n">
        <f aca="false">D25+G25</f>
        <v>5370102</v>
      </c>
      <c r="K25" s="27" t="n">
        <f aca="false">E25+H25</f>
        <v>5370102</v>
      </c>
    </row>
    <row r="26" s="18" customFormat="true" ht="21" hidden="false" customHeight="true" outlineLevel="0" collapsed="false">
      <c r="A26" s="24" t="s">
        <v>44</v>
      </c>
      <c r="B26" s="25" t="s">
        <v>45</v>
      </c>
      <c r="C26" s="26" t="n">
        <v>36409222.9</v>
      </c>
      <c r="D26" s="26" t="n">
        <v>39094843.1</v>
      </c>
      <c r="E26" s="26" t="n">
        <v>43385214.1</v>
      </c>
      <c r="F26" s="26" t="n">
        <v>28034000</v>
      </c>
      <c r="G26" s="26" t="n">
        <v>34191000</v>
      </c>
      <c r="H26" s="26" t="n">
        <v>34210000</v>
      </c>
      <c r="I26" s="27" t="n">
        <f aca="false">C26+F26</f>
        <v>64443222.9</v>
      </c>
      <c r="J26" s="27" t="n">
        <f aca="false">D26+G26</f>
        <v>73285843.1</v>
      </c>
      <c r="K26" s="27" t="n">
        <f aca="false">E26+H26</f>
        <v>77595214.1</v>
      </c>
    </row>
    <row r="27" s="28" customFormat="true" ht="45" hidden="false" customHeight="true" outlineLevel="0" collapsed="false">
      <c r="A27" s="24" t="s">
        <v>46</v>
      </c>
      <c r="B27" s="25" t="s">
        <v>47</v>
      </c>
      <c r="C27" s="26" t="n">
        <v>1996836.97</v>
      </c>
      <c r="D27" s="26" t="n">
        <v>2779092.42</v>
      </c>
      <c r="E27" s="26" t="n">
        <v>1161898.99</v>
      </c>
      <c r="F27" s="26" t="n">
        <v>79701000</v>
      </c>
      <c r="G27" s="26" t="n">
        <v>67419000</v>
      </c>
      <c r="H27" s="26" t="n">
        <v>72317000</v>
      </c>
      <c r="I27" s="27" t="n">
        <f aca="false">C27+F27</f>
        <v>81697836.97</v>
      </c>
      <c r="J27" s="27" t="n">
        <f aca="false">D27+G27</f>
        <v>70198092.42</v>
      </c>
      <c r="K27" s="27" t="n">
        <f aca="false">E27+H27</f>
        <v>73478898.99</v>
      </c>
    </row>
    <row r="28" s="28" customFormat="true" ht="45" hidden="false" customHeight="true" outlineLevel="0" collapsed="false">
      <c r="A28" s="24" t="s">
        <v>48</v>
      </c>
      <c r="B28" s="25" t="s">
        <v>49</v>
      </c>
      <c r="C28" s="26" t="n">
        <v>706772</v>
      </c>
      <c r="D28" s="26" t="n">
        <v>709772</v>
      </c>
      <c r="E28" s="26" t="n">
        <v>714772</v>
      </c>
      <c r="F28" s="26"/>
      <c r="G28" s="26"/>
      <c r="H28" s="26"/>
      <c r="I28" s="27" t="n">
        <f aca="false">C28+F28</f>
        <v>706772</v>
      </c>
      <c r="J28" s="27" t="n">
        <f aca="false">D28+G28</f>
        <v>709772</v>
      </c>
      <c r="K28" s="27" t="n">
        <f aca="false">E28+H28</f>
        <v>714772</v>
      </c>
    </row>
    <row r="29" customFormat="false" ht="23.25" hidden="false" customHeight="true" outlineLevel="0" collapsed="false">
      <c r="A29" s="24" t="s">
        <v>50</v>
      </c>
      <c r="B29" s="25" t="s">
        <v>51</v>
      </c>
      <c r="C29" s="26" t="n">
        <v>354726706.23</v>
      </c>
      <c r="D29" s="26" t="n">
        <v>347220363.08</v>
      </c>
      <c r="E29" s="26" t="n">
        <v>342054488.01</v>
      </c>
      <c r="F29" s="26"/>
      <c r="G29" s="26"/>
      <c r="H29" s="26"/>
      <c r="I29" s="27" t="n">
        <f aca="false">C29+F29</f>
        <v>354726706.23</v>
      </c>
      <c r="J29" s="27" t="n">
        <f aca="false">D29+G29</f>
        <v>347220363.08</v>
      </c>
      <c r="K29" s="27" t="n">
        <f aca="false">E29+H29</f>
        <v>342054488.01</v>
      </c>
    </row>
    <row r="30" customFormat="false" ht="36" hidden="false" customHeight="true" outlineLevel="0" collapsed="false">
      <c r="A30" s="24" t="s">
        <v>52</v>
      </c>
      <c r="B30" s="25" t="s">
        <v>53</v>
      </c>
      <c r="C30" s="26" t="n">
        <v>53605715</v>
      </c>
      <c r="D30" s="26" t="n">
        <v>73217215</v>
      </c>
      <c r="E30" s="26" t="n">
        <v>73187215</v>
      </c>
      <c r="F30" s="26" t="n">
        <v>9300000</v>
      </c>
      <c r="G30" s="26" t="n">
        <v>8100000</v>
      </c>
      <c r="H30" s="26" t="n">
        <v>8100000</v>
      </c>
      <c r="I30" s="27" t="n">
        <f aca="false">C30+F30</f>
        <v>62905715</v>
      </c>
      <c r="J30" s="27" t="n">
        <f aca="false">D30+G30</f>
        <v>81317215</v>
      </c>
      <c r="K30" s="27" t="n">
        <f aca="false">E30+H30</f>
        <v>81287215</v>
      </c>
    </row>
    <row r="31" customFormat="false" ht="18.75" hidden="false" customHeight="true" outlineLevel="0" collapsed="false">
      <c r="A31" s="24" t="s">
        <v>54</v>
      </c>
      <c r="B31" s="25" t="s">
        <v>55</v>
      </c>
      <c r="C31" s="26" t="n">
        <v>59378466.34</v>
      </c>
      <c r="D31" s="26" t="n">
        <v>59761466.34</v>
      </c>
      <c r="E31" s="26" t="n">
        <v>60159666.34</v>
      </c>
      <c r="F31" s="26" t="n">
        <v>689000</v>
      </c>
      <c r="G31" s="26" t="n">
        <v>689000</v>
      </c>
      <c r="H31" s="26" t="n">
        <v>689000</v>
      </c>
      <c r="I31" s="27" t="n">
        <f aca="false">C31+F31</f>
        <v>60067466.34</v>
      </c>
      <c r="J31" s="27" t="n">
        <f aca="false">D31+G31</f>
        <v>60450466.34</v>
      </c>
      <c r="K31" s="27" t="n">
        <f aca="false">E31+H31</f>
        <v>60848666.34</v>
      </c>
    </row>
    <row r="32" customFormat="false" ht="36" hidden="false" customHeight="true" outlineLevel="0" collapsed="false">
      <c r="A32" s="24" t="s">
        <v>56</v>
      </c>
      <c r="B32" s="25" t="s">
        <v>57</v>
      </c>
      <c r="C32" s="26" t="n">
        <v>11025907</v>
      </c>
      <c r="D32" s="26" t="n">
        <v>11025907</v>
      </c>
      <c r="E32" s="26" t="n">
        <v>11025907</v>
      </c>
      <c r="F32" s="26"/>
      <c r="G32" s="26"/>
      <c r="H32" s="26"/>
      <c r="I32" s="27" t="n">
        <f aca="false">C32+F32</f>
        <v>11025907</v>
      </c>
      <c r="J32" s="27" t="n">
        <f aca="false">D32+G32</f>
        <v>11025907</v>
      </c>
      <c r="K32" s="27" t="n">
        <f aca="false">E32+H32</f>
        <v>11025907</v>
      </c>
    </row>
    <row r="33" customFormat="false" ht="52.5" hidden="false" customHeight="true" outlineLevel="0" collapsed="false">
      <c r="A33" s="24" t="s">
        <v>58</v>
      </c>
      <c r="B33" s="25" t="s">
        <v>59</v>
      </c>
      <c r="C33" s="26"/>
      <c r="D33" s="26"/>
      <c r="E33" s="26"/>
      <c r="F33" s="26"/>
      <c r="G33" s="26"/>
      <c r="H33" s="26"/>
      <c r="I33" s="27" t="n">
        <f aca="false">C33+F33</f>
        <v>0</v>
      </c>
      <c r="J33" s="27" t="n">
        <f aca="false">D33+G33</f>
        <v>0</v>
      </c>
      <c r="K33" s="27" t="n">
        <f aca="false">E33+H33</f>
        <v>0</v>
      </c>
    </row>
    <row r="34" customFormat="false" ht="52.5" hidden="false" customHeight="true" outlineLevel="0" collapsed="false">
      <c r="A34" s="24" t="s">
        <v>60</v>
      </c>
      <c r="B34" s="25" t="s">
        <v>61</v>
      </c>
      <c r="C34" s="26" t="n">
        <v>12368000</v>
      </c>
      <c r="D34" s="26" t="n">
        <v>1268000</v>
      </c>
      <c r="E34" s="26" t="n">
        <v>1268000</v>
      </c>
      <c r="F34" s="26"/>
      <c r="G34" s="26"/>
      <c r="H34" s="26"/>
      <c r="I34" s="27" t="n">
        <f aca="false">C34+F34</f>
        <v>12368000</v>
      </c>
      <c r="J34" s="27" t="n">
        <f aca="false">D34+G34</f>
        <v>1268000</v>
      </c>
      <c r="K34" s="27" t="n">
        <f aca="false">E34+H34</f>
        <v>1268000</v>
      </c>
    </row>
    <row r="35" customFormat="false" ht="49.5" hidden="false" customHeight="true" outlineLevel="0" collapsed="false">
      <c r="A35" s="24"/>
      <c r="B35" s="25" t="s">
        <v>62</v>
      </c>
      <c r="C35" s="26"/>
      <c r="D35" s="26" t="n">
        <v>7202050</v>
      </c>
      <c r="E35" s="26" t="n">
        <v>14903224</v>
      </c>
      <c r="F35" s="26"/>
      <c r="G35" s="26" t="n">
        <v>2928000</v>
      </c>
      <c r="H35" s="26" t="n">
        <v>6204000</v>
      </c>
      <c r="I35" s="27" t="n">
        <f aca="false">C35+F35</f>
        <v>0</v>
      </c>
      <c r="J35" s="27" t="n">
        <f aca="false">D35+G35</f>
        <v>10130050</v>
      </c>
      <c r="K35" s="27" t="n">
        <f aca="false">E35+H35</f>
        <v>21107224</v>
      </c>
    </row>
    <row r="36" customFormat="false" ht="20.25" hidden="false" customHeight="true" outlineLevel="0" collapsed="false">
      <c r="A36" s="22" t="s">
        <v>63</v>
      </c>
      <c r="B36" s="22"/>
      <c r="C36" s="23" t="n">
        <f aca="false">SUM(C23:C34)</f>
        <v>584240606.44</v>
      </c>
      <c r="D36" s="23" t="n">
        <f aca="false">SUM(D23:D34)</f>
        <v>596357003.94</v>
      </c>
      <c r="E36" s="23" t="n">
        <f aca="false">SUM(E23:E34)</f>
        <v>601883036.44</v>
      </c>
      <c r="F36" s="23" t="n">
        <f aca="false">SUM(F23:F35)</f>
        <v>135796000</v>
      </c>
      <c r="G36" s="23" t="n">
        <f aca="false">SUM(G23:G34)</f>
        <v>130757000</v>
      </c>
      <c r="H36" s="23" t="n">
        <f aca="false">SUM(H23:H34)</f>
        <v>137770000</v>
      </c>
      <c r="I36" s="23" t="n">
        <f aca="false">SUM(I23:I34)</f>
        <v>720036606.44</v>
      </c>
      <c r="J36" s="23" t="n">
        <f aca="false">SUM(J23:J34)</f>
        <v>727114003.94</v>
      </c>
      <c r="K36" s="23" t="n">
        <f aca="false">SUM(K23:K34)</f>
        <v>739653036.44</v>
      </c>
    </row>
    <row r="37" customFormat="false" ht="25.5" hidden="false" customHeight="true" outlineLevel="0" collapsed="false">
      <c r="A37" s="29" t="s">
        <v>64</v>
      </c>
      <c r="B37" s="29"/>
      <c r="C37" s="30" t="n">
        <f aca="false">C21-C36</f>
        <v>0</v>
      </c>
      <c r="D37" s="30" t="n">
        <f aca="false">D21-D36</f>
        <v>0</v>
      </c>
      <c r="E37" s="30" t="n">
        <f aca="false">E21-E36</f>
        <v>0</v>
      </c>
      <c r="F37" s="30" t="n">
        <f aca="false">F21-F36</f>
        <v>0</v>
      </c>
      <c r="G37" s="30" t="n">
        <f aca="false">G21-G36</f>
        <v>0</v>
      </c>
      <c r="H37" s="30" t="n">
        <f aca="false">H21-H36</f>
        <v>0</v>
      </c>
      <c r="I37" s="30" t="n">
        <f aca="false">I21-I36</f>
        <v>0</v>
      </c>
      <c r="J37" s="30" t="n">
        <f aca="false">J21-J36</f>
        <v>0</v>
      </c>
      <c r="K37" s="30" t="n">
        <f aca="false">K21-K36</f>
        <v>0</v>
      </c>
    </row>
  </sheetData>
  <autoFilter ref="A7:K7"/>
  <mergeCells count="11">
    <mergeCell ref="A1:K3"/>
    <mergeCell ref="A4:K4"/>
    <mergeCell ref="A5:A6"/>
    <mergeCell ref="B5:B6"/>
    <mergeCell ref="C5:E5"/>
    <mergeCell ref="F5:H5"/>
    <mergeCell ref="I5:K5"/>
    <mergeCell ref="A21:B21"/>
    <mergeCell ref="A22:K22"/>
    <mergeCell ref="A36:B36"/>
    <mergeCell ref="A37:B37"/>
  </mergeCells>
  <printOptions headings="false" gridLines="false" gridLinesSet="true" horizontalCentered="false" verticalCentered="false"/>
  <pageMargins left="0.275694444444444" right="0.157638888888889" top="0.236111111111111" bottom="0.35416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4-11-23T11:48:05Z</cp:lastPrinted>
  <dcterms:modified xsi:type="dcterms:W3CDTF">2024-11-23T11:48:07Z</dcterms:modified>
  <cp:revision>0</cp:revision>
  <dc:subject/>
  <dc:title/>
</cp:coreProperties>
</file>