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источников доходов " sheetId="1" state="visible" r:id="rId2"/>
  </sheets>
  <definedNames>
    <definedName function="false" hidden="false" localSheetId="0" name="_xlnm.Print_Area" vbProcedure="false">'реестр источников доходов '!$A$1:$V$108</definedName>
    <definedName function="false" hidden="false" localSheetId="0" name="_xlnm.Print_Titles" vbProcedure="false">'реестр источников доходов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258">
  <si>
    <t xml:space="preserve">Реестр источников доходов бюджета Суражского муниципального района Брянской области
</t>
  </si>
  <si>
    <t xml:space="preserve">Финансовый орган</t>
  </si>
  <si>
    <t xml:space="preserve">Финансовый отдел администрации Суражского района</t>
  </si>
  <si>
    <t xml:space="preserve">Наименование публично-правового образования</t>
  </si>
  <si>
    <t xml:space="preserve">Суражский муниципальный район Брянской области</t>
  </si>
  <si>
    <t xml:space="preserve">единицы измерения</t>
  </si>
  <si>
    <t xml:space="preserve">рубли</t>
  </si>
  <si>
    <t xml:space="preserve">Наименование группы источников доходов бюджетов</t>
  </si>
  <si>
    <t xml:space="preserve">Наименование подгруппы источников доходов бюджетов</t>
  </si>
  <si>
    <t xml:space="preserve">Код классификации доходов бюджета</t>
  </si>
  <si>
    <t xml:space="preserve">Наименование кода классификации доходов бюджетов</t>
  </si>
  <si>
    <t xml:space="preserve">Наименование главного администратора доходов  бюджета муниципального образования Суражский муниципальный район Брянской области</t>
  </si>
  <si>
    <t xml:space="preserve">Нормативы распределения доходов в бюджет Суражского муниципального района Брянской области</t>
  </si>
  <si>
    <t xml:space="preserve">Показатели прогноза доходов в текущем финансовом году в соответствии с решением районного Совета народных депутатов о бюджете Суражского муниципального района Брянской области</t>
  </si>
  <si>
    <t xml:space="preserve">/Показатели кассовых поступлений в текущем финансовом году (по состоянию на 01.11.2024г.)</t>
  </si>
  <si>
    <t xml:space="preserve">Оценка исполнения текущего финансового года бюджета</t>
  </si>
  <si>
    <t xml:space="preserve">Показатели прогноза доходов бюджета Суражского муниципального района Брянской области</t>
  </si>
  <si>
    <t xml:space="preserve">Код главного администратора доходов бюджета 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ов</t>
  </si>
  <si>
    <t xml:space="preserve">Аналитическая группа подвида доходов бюджетов</t>
  </si>
  <si>
    <t xml:space="preserve">Нормативы распределения доходов в  бюджет  на текущий финансовый год 2024год (на территориях городских/сельских поселений)</t>
  </si>
  <si>
    <t xml:space="preserve">Нормативы распределения доходов в бюджет на очередной финансовый год 2025 год (на территориях городских/сельских поселений)</t>
  </si>
  <si>
    <t xml:space="preserve">Нормативы распределения доходов в й бюджет на первый год планового периода 2026 год (на территориях городских/сельских поселений)</t>
  </si>
  <si>
    <t xml:space="preserve">Нормативы распределения доходов в  бюджет на второй год планового периода 2027 год (на территориях городских/сельских поселений)</t>
  </si>
  <si>
    <t xml:space="preserve">Показатели прогноза доходов бюджета на очередной финансовый год 2025 год</t>
  </si>
  <si>
    <t xml:space="preserve">Показатели прогноза доходов бюджета на первый год планового период 2026 год</t>
  </si>
  <si>
    <t xml:space="preserve">Показатели прогноза доходов бюджета на второй год планового период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НАЛОГОВЫЕ И НЕНАЛОГОВЫЕ ДОХОДЫ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НАЛОГИ НА ПРИБЫЛЬ, ДОХОДЫ</t>
  </si>
  <si>
    <t xml:space="preserve">01</t>
  </si>
  <si>
    <t xml:space="preserve">182</t>
  </si>
  <si>
    <t xml:space="preserve">02</t>
  </si>
  <si>
    <t xml:space="preserve">01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46%/51%</t>
  </si>
  <si>
    <t xml:space="preserve">41%/46%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ий 5 000 000 рублей (за исключением налога на доходы физических лиц с сумм прибыли контролируемой иностранной компании, в том числе финансируемой прибыли контролируемой иностранной компании)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Федеральное казначейство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50%,70%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844</t>
  </si>
  <si>
    <t xml:space="preserve">07</t>
  </si>
  <si>
    <t xml:space="preserve">150</t>
  </si>
  <si>
    <t xml:space="preserve"> Государственная пошлина за выдачу разрешения на установку рекламной конструкции</t>
  </si>
  <si>
    <t xml:space="preserve">Администрация Суражского района Брянской области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6</t>
  </si>
  <si>
    <t xml:space="preserve">Налог с продаж</t>
  </si>
  <si>
    <t xml:space="preserve">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Комитетпо управлению муниципальным имуществом администрации Суражск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35</t>
  </si>
  <si>
    <t xml:space="preserve">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Комитет по управлению муниципальным имуществом администрации Суражского района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841</t>
  </si>
  <si>
    <t xml:space="preserve">995</t>
  </si>
  <si>
    <t xml:space="preserve">130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410</t>
  </si>
  <si>
    <t xml:space="preserve">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ШТРАФЫ, САНКЦИИ, ВОЗМЕЩЕНИЕ УЩЕРБА</t>
  </si>
  <si>
    <t xml:space="preserve">842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830</t>
  </si>
  <si>
    <t xml:space="preserve">063</t>
  </si>
  <si>
    <t xml:space="preserve">000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-эпидемиологического благополучия населения)</t>
  </si>
  <si>
    <t xml:space="preserve">Управление мировой юстиции Брянской области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Прочее возмещение ущерба, причененного муниципальному имуществу муниципального района (за исключением имушества, закрепленного за муниципальными бюджетными (автономными) учреждениями  унитарными предприятиями)</t>
  </si>
  <si>
    <t xml:space="preserve">05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Федеральная служба по надзору в сфере природопользования
</t>
  </si>
  <si>
    <t xml:space="preserve">333</t>
  </si>
  <si>
    <t xml:space="preserve">Административные штрафы, установленные Кодн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шения порядка ценообразования в части регулирования цен на этиловый спирт, алкогольную и спиртосодержащую продукцию, налагаемые мировыми удьями, комиссями по делам несовершеннолетних и защите их пра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тпальным) органом, органом управления государственным внебюджетным фондом, казенным учреждением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415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шим в 2019 году</t>
  </si>
  <si>
    <t xml:space="preserve">Генеральная прокуратура Российской Федерации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 по нормативам, действовашим в 2019 году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180</t>
  </si>
  <si>
    <t xml:space="preserve">Администрация Суражск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  Дотации бюджетам муниципальных районов на выравнивание  бюджетной обеспеченности</t>
  </si>
  <si>
    <t xml:space="preserve">853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2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Субсидии бюджетам бюджетной системы Российской Федерации (межбюджетные субсидии)</t>
  </si>
  <si>
    <t xml:space="preserve">077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16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5</t>
  </si>
  <si>
    <t xml:space="preserve">467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 на реализацию мероприятий по обеспечению жильем молодых семей в рамках подпрограммы "Обеспечение жильем молодых семей в Брянской области" государственной программы "Социальная и демографическая политика Брянской области" </t>
  </si>
  <si>
    <t xml:space="preserve">519</t>
  </si>
  <si>
    <t xml:space="preserve">Субсидии бюджетам муниципальных районов на  поддержку отрасли культуры</t>
  </si>
  <si>
    <t xml:space="preserve">Субсидий бюджетам муниципальных образований на подготовку объектов жилищно-коммунального хозяйства к зиме в рамках государственной программы "Развитие топливно-энергетического комплекса и жилищно-коммунального хозяйства Брянской области"</t>
  </si>
  <si>
    <t xml:space="preserve">850</t>
  </si>
  <si>
    <t xml:space="preserve">750</t>
  </si>
  <si>
    <t xml:space="preserve">Субсидии бюджетам муниципальных районов  на реализацию мероприятий по модернизации школьных систем образования</t>
  </si>
  <si>
    <t xml:space="preserve">513</t>
  </si>
  <si>
    <t xml:space="preserve">Субсидии бюджетам муниципальных районов на развитие сети учреждений культурно-досугового типа муниципальных учреждений культуры в рамках регионального проекта "Культурная среда (Брянская область) " государственной программы "Развитие культуры и туризма в Брянской области</t>
  </si>
  <si>
    <t xml:space="preserve">243</t>
  </si>
  <si>
    <t xml:space="preserve">Субсидии бюджетам муниципальныхрайонов на строительство и реконструкцию (модернизацию) объектов питьевого водоснабжения</t>
  </si>
  <si>
    <t xml:space="preserve">09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Отдел образования администрации Суражского района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1</t>
  </si>
  <si>
    <t xml:space="preserve">Субсидии бюджетам муниципальных районов на проведение комплексных кадастровых работ в рамках государственной программы "Региональная политика Брянской области"</t>
  </si>
  <si>
    <t xml:space="preserve">29</t>
  </si>
  <si>
    <t xml:space="preserve">999</t>
  </si>
  <si>
    <t xml:space="preserve"> 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30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82</t>
  </si>
  <si>
    <t xml:space="preserve">Субвенции бюджетам муниципальных районов (городских округов) на осуществление отдельных государственных полномочий Российской Федерации по подготовке и проведению Всероссийской переписи населения 2020 года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Иные межбюджетные трансферты</t>
  </si>
  <si>
    <t xml:space="preserve">45</t>
  </si>
  <si>
    <t xml:space="preserve">303</t>
  </si>
  <si>
    <t xml:space="preserve">Межбюджетные трансферты бюджетам муниципальных районов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79</t>
  </si>
  <si>
    <t xml:space="preserve">Межбюджетные трансферты бюджетам муниципальных районов 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49</t>
  </si>
  <si>
    <t xml:space="preserve"> Прочие межбюджетные трансферты, передаваемые бюджетам муниципальных районов</t>
  </si>
  <si>
    <t xml:space="preserve">843</t>
  </si>
  <si>
    <t xml:space="preserve">40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Контрольно-счетная палата Суражского муниципального района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
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.0000%"/>
    <numFmt numFmtId="169" formatCode="#,##0"/>
    <numFmt numFmtId="170" formatCode="#,##0.00\ _₽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8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3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2" fillId="3" borderId="2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5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3" fillId="3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" xfId="5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0" borderId="2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3" borderId="0" xfId="5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13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3" fillId="0" borderId="2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3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3" borderId="2" xfId="5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9" fillId="3" borderId="2" xfId="5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3" fillId="3" borderId="2" xfId="6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2" xfId="5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5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2" xfId="49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5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2" xfId="55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3" fillId="3" borderId="2" xfId="44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39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0886FD86B5B5850BBED296E0095AADAF1D03E89011BFE880FCB6B4908A6CB8890C120CC14B4D94BB80474D769B71ABFBD950435D16C62BCAChEO" TargetMode="External"/><Relationship Id="rId2" Type="http://schemas.openxmlformats.org/officeDocument/2006/relationships/hyperlink" Target="consultantplus://offline/ref=50886FD86B5B5850BBED296E0095AADAF1D03E89011BFE880FCB6B4908A6CB8890C120C816B9D344EC5E64D320E01EA3B48C1A30CF6FA6hBO" TargetMode="External"/><Relationship Id="rId3" Type="http://schemas.openxmlformats.org/officeDocument/2006/relationships/hyperlink" Target="consultantplus://offline/ref=50886FD86B5B5850BBED296E0095AADAF1D03E89011BFE880FCB6B4908A6CB8890C120CC14B1DE47BE0474D769B71ABFBD950435D16C62BCAChEO" TargetMode="External"/><Relationship Id="rId4" Type="http://schemas.openxmlformats.org/officeDocument/2006/relationships/hyperlink" Target="consultantplus://offline/ref=50886FD86B5B5850BBED296E0095AADAF1D03E89011BFE880FCB6B4908A6CB8890C120CC14B1DF46BD0474D769B71ABFBD950435D16C62BCAChEO" TargetMode="External"/><Relationship Id="rId5" Type="http://schemas.openxmlformats.org/officeDocument/2006/relationships/hyperlink" Target="consultantplus://offline/ref=50886FD86B5B5850BBED296E0095AADAF1D03E89011BFE880FCB6B4908A6CB8890C120CC14B1DC46BB0474D769B71ABFBD950435D16C62BCAChE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8"/>
  <sheetViews>
    <sheetView showFormulas="false" showGridLines="true" showRowColHeaders="true" showZeros="true" rightToLeft="false" tabSelected="true" showOutlineSymbols="true" defaultGridColor="true" view="pageBreakPreview" topLeftCell="A34" colorId="64" zoomScale="55" zoomScaleNormal="62" zoomScalePageLayoutView="55" workbookViewId="0">
      <pane xSplit="3" ySplit="0" topLeftCell="G1" activePane="topRight" state="frozen"/>
      <selection pane="topLeft" activeCell="A34" activeCellId="0" sqref="A34"/>
      <selection pane="topRight" activeCell="T64" activeCellId="0" sqref="T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5.56"/>
    <col collapsed="false" customWidth="true" hidden="false" outlineLevel="0" max="3" min="3" style="1" width="15.85"/>
    <col collapsed="false" customWidth="true" hidden="false" outlineLevel="0" max="8" min="4" style="1" width="10.56"/>
    <col collapsed="false" customWidth="true" hidden="false" outlineLevel="0" max="9" min="9" style="1" width="11.56"/>
    <col collapsed="false" customWidth="true" hidden="false" outlineLevel="0" max="10" min="10" style="1" width="13.99"/>
    <col collapsed="false" customWidth="true" hidden="false" outlineLevel="0" max="11" min="11" style="1" width="63.7"/>
    <col collapsed="false" customWidth="true" hidden="false" outlineLevel="0" max="12" min="12" style="1" width="35.56"/>
    <col collapsed="false" customWidth="true" hidden="false" outlineLevel="0" max="16" min="13" style="1" width="22.7"/>
    <col collapsed="false" customWidth="true" hidden="false" outlineLevel="0" max="17" min="17" style="1" width="23.41"/>
    <col collapsed="false" customWidth="true" hidden="false" outlineLevel="0" max="18" min="18" style="1" width="21.13"/>
    <col collapsed="false" customWidth="true" hidden="false" outlineLevel="0" max="19" min="19" style="1" width="20.7"/>
    <col collapsed="false" customWidth="true" hidden="false" outlineLevel="0" max="20" min="20" style="1" width="29.99"/>
    <col collapsed="false" customWidth="true" hidden="false" outlineLevel="0" max="22" min="21" style="1" width="25.7"/>
    <col collapsed="false" customWidth="true" hidden="false" outlineLevel="0" max="24" min="23" style="1" width="15.41"/>
    <col collapsed="false" customWidth="true" hidden="false" outlineLevel="0" max="25" min="25" style="1" width="17.42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45.75" hidden="false" customHeight="true" outlineLevel="0" collapsed="false">
      <c r="A3" s="3" t="s">
        <v>3</v>
      </c>
      <c r="B3" s="3"/>
      <c r="C3" s="5" t="s">
        <v>4</v>
      </c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.7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5.75" hidden="false" customHeight="true" outlineLevel="0" collapsed="false">
      <c r="A6" s="10" t="s">
        <v>7</v>
      </c>
      <c r="B6" s="10" t="s">
        <v>8</v>
      </c>
      <c r="C6" s="11" t="s">
        <v>9</v>
      </c>
      <c r="D6" s="11"/>
      <c r="E6" s="11"/>
      <c r="F6" s="11"/>
      <c r="G6" s="11"/>
      <c r="H6" s="11"/>
      <c r="I6" s="11"/>
      <c r="J6" s="11"/>
      <c r="K6" s="12" t="s">
        <v>10</v>
      </c>
      <c r="L6" s="13" t="s">
        <v>11</v>
      </c>
      <c r="M6" s="11" t="s">
        <v>12</v>
      </c>
      <c r="N6" s="11"/>
      <c r="O6" s="11"/>
      <c r="P6" s="11"/>
      <c r="Q6" s="13" t="s">
        <v>13</v>
      </c>
      <c r="R6" s="13" t="s">
        <v>14</v>
      </c>
      <c r="S6" s="13" t="s">
        <v>15</v>
      </c>
      <c r="T6" s="11" t="s">
        <v>16</v>
      </c>
      <c r="U6" s="11"/>
      <c r="V6" s="11"/>
    </row>
    <row r="7" customFormat="false" ht="35.45" hidden="false" customHeight="true" outlineLevel="0" collapsed="false">
      <c r="A7" s="10"/>
      <c r="B7" s="10"/>
      <c r="C7" s="10" t="s">
        <v>17</v>
      </c>
      <c r="D7" s="11" t="s">
        <v>18</v>
      </c>
      <c r="E7" s="11"/>
      <c r="F7" s="11"/>
      <c r="G7" s="11"/>
      <c r="H7" s="11"/>
      <c r="I7" s="11" t="s">
        <v>19</v>
      </c>
      <c r="J7" s="11"/>
      <c r="K7" s="12"/>
      <c r="L7" s="13"/>
      <c r="M7" s="11"/>
      <c r="N7" s="11"/>
      <c r="O7" s="11"/>
      <c r="P7" s="11"/>
      <c r="Q7" s="13"/>
      <c r="R7" s="13"/>
      <c r="S7" s="13"/>
      <c r="T7" s="11"/>
      <c r="U7" s="11"/>
      <c r="V7" s="11"/>
    </row>
    <row r="8" customFormat="false" ht="204" hidden="false" customHeight="true" outlineLevel="0" collapsed="false">
      <c r="A8" s="10"/>
      <c r="B8" s="10"/>
      <c r="C8" s="10"/>
      <c r="D8" s="14" t="s">
        <v>20</v>
      </c>
      <c r="E8" s="14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 t="s">
        <v>26</v>
      </c>
      <c r="K8" s="12"/>
      <c r="L8" s="13"/>
      <c r="M8" s="15" t="s">
        <v>27</v>
      </c>
      <c r="N8" s="15" t="s">
        <v>28</v>
      </c>
      <c r="O8" s="15" t="s">
        <v>29</v>
      </c>
      <c r="P8" s="15" t="s">
        <v>30</v>
      </c>
      <c r="Q8" s="13"/>
      <c r="R8" s="13"/>
      <c r="S8" s="13"/>
      <c r="T8" s="15" t="s">
        <v>31</v>
      </c>
      <c r="U8" s="15" t="s">
        <v>32</v>
      </c>
      <c r="V8" s="15" t="s">
        <v>33</v>
      </c>
    </row>
    <row r="9" customFormat="false" ht="20.25" hidden="false" customHeight="true" outlineLevel="0" collapsed="false">
      <c r="A9" s="16" t="s">
        <v>34</v>
      </c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6" t="s">
        <v>41</v>
      </c>
      <c r="I9" s="16" t="s">
        <v>42</v>
      </c>
      <c r="J9" s="16" t="s">
        <v>43</v>
      </c>
      <c r="K9" s="16" t="s">
        <v>44</v>
      </c>
      <c r="L9" s="16" t="s">
        <v>45</v>
      </c>
      <c r="M9" s="16" t="s">
        <v>46</v>
      </c>
      <c r="N9" s="16" t="s">
        <v>47</v>
      </c>
      <c r="O9" s="16" t="s">
        <v>48</v>
      </c>
      <c r="P9" s="16" t="s">
        <v>49</v>
      </c>
      <c r="Q9" s="16" t="s">
        <v>50</v>
      </c>
      <c r="R9" s="16" t="s">
        <v>51</v>
      </c>
      <c r="S9" s="16" t="s">
        <v>52</v>
      </c>
      <c r="T9" s="16" t="s">
        <v>53</v>
      </c>
      <c r="U9" s="16" t="s">
        <v>54</v>
      </c>
      <c r="V9" s="17" t="s">
        <v>55</v>
      </c>
    </row>
    <row r="10" customFormat="false" ht="53.45" hidden="false" customHeight="true" outlineLevel="0" collapsed="false">
      <c r="A10" s="18" t="s">
        <v>56</v>
      </c>
      <c r="B10" s="18"/>
      <c r="C10" s="19"/>
      <c r="D10" s="19" t="s">
        <v>34</v>
      </c>
      <c r="E10" s="19" t="s">
        <v>57</v>
      </c>
      <c r="F10" s="19" t="s">
        <v>57</v>
      </c>
      <c r="G10" s="19" t="s">
        <v>58</v>
      </c>
      <c r="H10" s="19" t="s">
        <v>57</v>
      </c>
      <c r="I10" s="19" t="s">
        <v>59</v>
      </c>
      <c r="J10" s="19" t="s">
        <v>58</v>
      </c>
      <c r="K10" s="18"/>
      <c r="L10" s="18"/>
      <c r="M10" s="18"/>
      <c r="N10" s="18"/>
      <c r="O10" s="18"/>
      <c r="P10" s="18"/>
      <c r="Q10" s="20" t="n">
        <f aca="false">Q11+Q17+Q22+Q28+Q31+Q36+Q41+Q46+Q48+Q52+Q69</f>
        <v>165950000</v>
      </c>
      <c r="R10" s="20" t="n">
        <f aca="false">R11+R17+R22+R28+R31+R36+R41+R46+R48+R52+R69</f>
        <v>380267710.97</v>
      </c>
      <c r="S10" s="20" t="n">
        <f aca="false">S11+S17+S22+S28+S31+S36+S41+S46+S48+S52+S69</f>
        <v>165948000</v>
      </c>
      <c r="T10" s="20" t="n">
        <f aca="false">T11+T17+T22+T28+T31+T36+T41+T46+T48+T52+T69</f>
        <v>260707000</v>
      </c>
      <c r="U10" s="20" t="n">
        <f aca="false">U11+U17+U22+U28+U31+U36+U41+U46+U48+U52+U69</f>
        <v>261704000</v>
      </c>
      <c r="V10" s="20" t="n">
        <f aca="false">V11+V17+V22+V28+V31+V36+V41+V46+V48+V52+V69</f>
        <v>271601471</v>
      </c>
      <c r="W10" s="21"/>
    </row>
    <row r="11" customFormat="false" ht="44.25" hidden="false" customHeight="true" outlineLevel="0" collapsed="false">
      <c r="A11" s="22" t="s">
        <v>60</v>
      </c>
      <c r="B11" s="22" t="s">
        <v>61</v>
      </c>
      <c r="C11" s="23"/>
      <c r="D11" s="23" t="s">
        <v>34</v>
      </c>
      <c r="E11" s="23" t="s">
        <v>62</v>
      </c>
      <c r="F11" s="23" t="s">
        <v>57</v>
      </c>
      <c r="G11" s="23" t="s">
        <v>58</v>
      </c>
      <c r="H11" s="23" t="s">
        <v>57</v>
      </c>
      <c r="I11" s="23" t="s">
        <v>59</v>
      </c>
      <c r="J11" s="23" t="s">
        <v>58</v>
      </c>
      <c r="K11" s="22"/>
      <c r="L11" s="22"/>
      <c r="M11" s="22"/>
      <c r="N11" s="22"/>
      <c r="O11" s="22"/>
      <c r="P11" s="22"/>
      <c r="Q11" s="24" t="n">
        <f aca="false">SUM(Q12:Q16)</f>
        <v>133444000</v>
      </c>
      <c r="R11" s="24" t="n">
        <f aca="false">SUM(R12:R16)</f>
        <v>333499955.96</v>
      </c>
      <c r="S11" s="24" t="n">
        <f aca="false">SUM(S12:S16)</f>
        <v>133444000</v>
      </c>
      <c r="T11" s="24" t="n">
        <f aca="false">SUM(T12:T16)</f>
        <v>222800000</v>
      </c>
      <c r="U11" s="24" t="n">
        <f aca="false">SUM(U12:U16)</f>
        <v>223202000</v>
      </c>
      <c r="V11" s="24" t="n">
        <f aca="false">SUM(V12:V16)</f>
        <v>225400000</v>
      </c>
      <c r="W11" s="21"/>
    </row>
    <row r="12" customFormat="false" ht="81.75" hidden="false" customHeight="true" outlineLevel="0" collapsed="false">
      <c r="A12" s="25"/>
      <c r="B12" s="25"/>
      <c r="C12" s="26" t="s">
        <v>63</v>
      </c>
      <c r="D12" s="26" t="s">
        <v>34</v>
      </c>
      <c r="E12" s="26" t="s">
        <v>62</v>
      </c>
      <c r="F12" s="26" t="s">
        <v>64</v>
      </c>
      <c r="G12" s="26" t="s">
        <v>65</v>
      </c>
      <c r="H12" s="26" t="s">
        <v>62</v>
      </c>
      <c r="I12" s="26" t="s">
        <v>59</v>
      </c>
      <c r="J12" s="26" t="s">
        <v>66</v>
      </c>
      <c r="K12" s="25" t="s">
        <v>67</v>
      </c>
      <c r="L12" s="25" t="s">
        <v>68</v>
      </c>
      <c r="M12" s="27" t="s">
        <v>69</v>
      </c>
      <c r="N12" s="27" t="s">
        <v>70</v>
      </c>
      <c r="O12" s="27" t="s">
        <v>70</v>
      </c>
      <c r="P12" s="27" t="s">
        <v>70</v>
      </c>
      <c r="Q12" s="28" t="n">
        <v>106289800</v>
      </c>
      <c r="R12" s="28" t="n">
        <v>85337053.48</v>
      </c>
      <c r="S12" s="28" t="n">
        <v>106289800</v>
      </c>
      <c r="T12" s="28" t="n">
        <v>82096000</v>
      </c>
      <c r="U12" s="28" t="n">
        <v>88417000</v>
      </c>
      <c r="V12" s="29" t="n">
        <v>94960000</v>
      </c>
      <c r="W12" s="21"/>
    </row>
    <row r="13" customFormat="false" ht="81.75" hidden="false" customHeight="true" outlineLevel="0" collapsed="false">
      <c r="A13" s="25"/>
      <c r="B13" s="25"/>
      <c r="C13" s="26" t="s">
        <v>63</v>
      </c>
      <c r="D13" s="26" t="s">
        <v>34</v>
      </c>
      <c r="E13" s="26" t="s">
        <v>62</v>
      </c>
      <c r="F13" s="26" t="s">
        <v>64</v>
      </c>
      <c r="G13" s="26" t="s">
        <v>71</v>
      </c>
      <c r="H13" s="26" t="s">
        <v>62</v>
      </c>
      <c r="I13" s="26" t="s">
        <v>59</v>
      </c>
      <c r="J13" s="26" t="s">
        <v>66</v>
      </c>
      <c r="K13" s="25" t="s">
        <v>72</v>
      </c>
      <c r="L13" s="25" t="s">
        <v>68</v>
      </c>
      <c r="M13" s="27" t="s">
        <v>69</v>
      </c>
      <c r="N13" s="27" t="s">
        <v>70</v>
      </c>
      <c r="O13" s="27" t="s">
        <v>70</v>
      </c>
      <c r="P13" s="27" t="s">
        <v>70</v>
      </c>
      <c r="Q13" s="28" t="n">
        <v>525000</v>
      </c>
      <c r="R13" s="28" t="n">
        <v>317791.88</v>
      </c>
      <c r="S13" s="28" t="n">
        <v>525000</v>
      </c>
      <c r="T13" s="28" t="n">
        <v>595000</v>
      </c>
      <c r="U13" s="28" t="n">
        <v>643000</v>
      </c>
      <c r="V13" s="29" t="n">
        <v>831000</v>
      </c>
      <c r="W13" s="21"/>
    </row>
    <row r="14" customFormat="false" ht="44.25" hidden="false" customHeight="true" outlineLevel="0" collapsed="false">
      <c r="A14" s="25"/>
      <c r="B14" s="25"/>
      <c r="C14" s="26" t="s">
        <v>63</v>
      </c>
      <c r="D14" s="26" t="s">
        <v>34</v>
      </c>
      <c r="E14" s="26" t="s">
        <v>62</v>
      </c>
      <c r="F14" s="26" t="s">
        <v>64</v>
      </c>
      <c r="G14" s="26" t="s">
        <v>73</v>
      </c>
      <c r="H14" s="26" t="s">
        <v>62</v>
      </c>
      <c r="I14" s="26" t="s">
        <v>59</v>
      </c>
      <c r="J14" s="26" t="s">
        <v>66</v>
      </c>
      <c r="K14" s="25" t="s">
        <v>74</v>
      </c>
      <c r="L14" s="25" t="s">
        <v>68</v>
      </c>
      <c r="M14" s="27" t="s">
        <v>69</v>
      </c>
      <c r="N14" s="27" t="s">
        <v>70</v>
      </c>
      <c r="O14" s="27" t="s">
        <v>70</v>
      </c>
      <c r="P14" s="27" t="s">
        <v>70</v>
      </c>
      <c r="Q14" s="28" t="n">
        <v>2200000</v>
      </c>
      <c r="R14" s="28" t="n">
        <v>565950.33</v>
      </c>
      <c r="S14" s="28" t="n">
        <v>2200000</v>
      </c>
      <c r="T14" s="28" t="n">
        <v>657000</v>
      </c>
      <c r="U14" s="28" t="n">
        <v>683000</v>
      </c>
      <c r="V14" s="29" t="n">
        <v>724000</v>
      </c>
      <c r="W14" s="21"/>
    </row>
    <row r="15" customFormat="false" ht="94.5" hidden="false" customHeight="true" outlineLevel="0" collapsed="false">
      <c r="A15" s="25"/>
      <c r="B15" s="25"/>
      <c r="C15" s="26" t="s">
        <v>63</v>
      </c>
      <c r="D15" s="26" t="s">
        <v>34</v>
      </c>
      <c r="E15" s="26" t="s">
        <v>62</v>
      </c>
      <c r="F15" s="26" t="s">
        <v>64</v>
      </c>
      <c r="G15" s="26" t="s">
        <v>75</v>
      </c>
      <c r="H15" s="26" t="s">
        <v>62</v>
      </c>
      <c r="I15" s="26" t="s">
        <v>59</v>
      </c>
      <c r="J15" s="26" t="s">
        <v>66</v>
      </c>
      <c r="K15" s="25" t="s">
        <v>76</v>
      </c>
      <c r="L15" s="25" t="s">
        <v>68</v>
      </c>
      <c r="M15" s="27" t="n">
        <v>0.15</v>
      </c>
      <c r="N15" s="27" t="n">
        <v>0.15</v>
      </c>
      <c r="O15" s="27" t="n">
        <v>0.15</v>
      </c>
      <c r="P15" s="27" t="n">
        <v>0.15</v>
      </c>
      <c r="Q15" s="28" t="n">
        <v>4200</v>
      </c>
      <c r="R15" s="28"/>
      <c r="S15" s="28" t="n">
        <v>4200</v>
      </c>
      <c r="T15" s="28" t="n">
        <v>132130000</v>
      </c>
      <c r="U15" s="28" t="n">
        <v>123996000</v>
      </c>
      <c r="V15" s="29" t="n">
        <v>118721000</v>
      </c>
      <c r="W15" s="21"/>
    </row>
    <row r="16" customFormat="false" ht="106.5" hidden="false" customHeight="true" outlineLevel="0" collapsed="false">
      <c r="A16" s="25"/>
      <c r="B16" s="25"/>
      <c r="C16" s="26" t="s">
        <v>63</v>
      </c>
      <c r="D16" s="26" t="s">
        <v>34</v>
      </c>
      <c r="E16" s="26" t="s">
        <v>62</v>
      </c>
      <c r="F16" s="26" t="s">
        <v>64</v>
      </c>
      <c r="G16" s="26" t="s">
        <v>77</v>
      </c>
      <c r="H16" s="26" t="s">
        <v>62</v>
      </c>
      <c r="I16" s="26" t="s">
        <v>59</v>
      </c>
      <c r="J16" s="26" t="s">
        <v>66</v>
      </c>
      <c r="K16" s="25" t="s">
        <v>78</v>
      </c>
      <c r="L16" s="25" t="s">
        <v>68</v>
      </c>
      <c r="M16" s="27" t="n">
        <v>0.15</v>
      </c>
      <c r="N16" s="27" t="n">
        <v>0.15</v>
      </c>
      <c r="O16" s="27" t="n">
        <v>0.15</v>
      </c>
      <c r="P16" s="27" t="n">
        <v>0.15</v>
      </c>
      <c r="Q16" s="28" t="n">
        <v>24425000</v>
      </c>
      <c r="R16" s="28" t="n">
        <v>247279160.27</v>
      </c>
      <c r="S16" s="28" t="n">
        <v>24425000</v>
      </c>
      <c r="T16" s="28" t="n">
        <v>7322000</v>
      </c>
      <c r="U16" s="28" t="n">
        <v>9463000</v>
      </c>
      <c r="V16" s="29" t="n">
        <v>10164000</v>
      </c>
      <c r="W16" s="21"/>
    </row>
    <row r="17" customFormat="false" ht="86.25" hidden="false" customHeight="true" outlineLevel="0" collapsed="false">
      <c r="A17" s="22" t="s">
        <v>60</v>
      </c>
      <c r="B17" s="22" t="s">
        <v>79</v>
      </c>
      <c r="C17" s="23"/>
      <c r="D17" s="23" t="s">
        <v>34</v>
      </c>
      <c r="E17" s="23" t="s">
        <v>80</v>
      </c>
      <c r="F17" s="23" t="s">
        <v>57</v>
      </c>
      <c r="G17" s="23" t="s">
        <v>58</v>
      </c>
      <c r="H17" s="23" t="s">
        <v>57</v>
      </c>
      <c r="I17" s="23" t="s">
        <v>59</v>
      </c>
      <c r="J17" s="23" t="s">
        <v>58</v>
      </c>
      <c r="K17" s="22"/>
      <c r="L17" s="22"/>
      <c r="M17" s="22"/>
      <c r="N17" s="22"/>
      <c r="O17" s="22"/>
      <c r="P17" s="22"/>
      <c r="Q17" s="24" t="n">
        <f aca="false">SUM(Q18:Q21)</f>
        <v>20555000</v>
      </c>
      <c r="R17" s="24" t="n">
        <f aca="false">SUM(R18:R21)</f>
        <v>19620089.35</v>
      </c>
      <c r="S17" s="24" t="n">
        <f aca="false">SUM(S18:S21)</f>
        <v>20555000</v>
      </c>
      <c r="T17" s="24" t="n">
        <f aca="false">SUM(T18:T21)</f>
        <v>25258000</v>
      </c>
      <c r="U17" s="24" t="n">
        <f aca="false">SUM(U18:U21)</f>
        <v>25544400</v>
      </c>
      <c r="V17" s="24" t="n">
        <f aca="false">SUM(V18:V21)</f>
        <v>33109471</v>
      </c>
      <c r="W17" s="30"/>
      <c r="X17" s="30"/>
      <c r="Y17" s="30"/>
    </row>
    <row r="18" customFormat="false" ht="54.75" hidden="false" customHeight="true" outlineLevel="0" collapsed="false">
      <c r="A18" s="25"/>
      <c r="B18" s="25"/>
      <c r="C18" s="26" t="s">
        <v>81</v>
      </c>
      <c r="D18" s="26" t="s">
        <v>34</v>
      </c>
      <c r="E18" s="26" t="s">
        <v>80</v>
      </c>
      <c r="F18" s="26" t="s">
        <v>64</v>
      </c>
      <c r="G18" s="26" t="s">
        <v>82</v>
      </c>
      <c r="H18" s="26" t="s">
        <v>62</v>
      </c>
      <c r="I18" s="26" t="s">
        <v>59</v>
      </c>
      <c r="J18" s="26" t="s">
        <v>66</v>
      </c>
      <c r="K18" s="25" t="s">
        <v>83</v>
      </c>
      <c r="L18" s="25" t="s">
        <v>84</v>
      </c>
      <c r="M18" s="31" t="n">
        <v>0.000653</v>
      </c>
      <c r="N18" s="31" t="n">
        <v>0.000653</v>
      </c>
      <c r="O18" s="31" t="n">
        <v>0.000653</v>
      </c>
      <c r="P18" s="31" t="n">
        <v>0.000653</v>
      </c>
      <c r="Q18" s="28" t="n">
        <v>9736000</v>
      </c>
      <c r="R18" s="28" t="n">
        <v>10088196.89</v>
      </c>
      <c r="S18" s="28" t="n">
        <v>9736000</v>
      </c>
      <c r="T18" s="28" t="n">
        <v>13341000</v>
      </c>
      <c r="U18" s="28" t="n">
        <v>13439000</v>
      </c>
      <c r="V18" s="28" t="n">
        <v>17378176</v>
      </c>
      <c r="W18" s="21"/>
    </row>
    <row r="19" customFormat="false" ht="67.5" hidden="false" customHeight="true" outlineLevel="0" collapsed="false">
      <c r="A19" s="25"/>
      <c r="B19" s="25"/>
      <c r="C19" s="26" t="s">
        <v>81</v>
      </c>
      <c r="D19" s="26" t="s">
        <v>34</v>
      </c>
      <c r="E19" s="26" t="s">
        <v>80</v>
      </c>
      <c r="F19" s="26" t="s">
        <v>64</v>
      </c>
      <c r="G19" s="26" t="s">
        <v>85</v>
      </c>
      <c r="H19" s="26" t="s">
        <v>62</v>
      </c>
      <c r="I19" s="26" t="s">
        <v>59</v>
      </c>
      <c r="J19" s="26" t="s">
        <v>66</v>
      </c>
      <c r="K19" s="25" t="s">
        <v>86</v>
      </c>
      <c r="L19" s="25" t="s">
        <v>84</v>
      </c>
      <c r="M19" s="31" t="n">
        <v>0.000653</v>
      </c>
      <c r="N19" s="31" t="n">
        <v>0.000653</v>
      </c>
      <c r="O19" s="31" t="n">
        <v>0.000653</v>
      </c>
      <c r="P19" s="31" t="n">
        <v>0.000653</v>
      </c>
      <c r="Q19" s="28" t="n">
        <v>67000</v>
      </c>
      <c r="R19" s="28" t="n">
        <v>53421.5</v>
      </c>
      <c r="S19" s="28" t="n">
        <v>67000</v>
      </c>
      <c r="T19" s="28" t="n">
        <v>59546</v>
      </c>
      <c r="U19" s="28" t="n">
        <v>62014</v>
      </c>
      <c r="V19" s="28" t="n">
        <v>80199</v>
      </c>
      <c r="W19" s="21"/>
    </row>
    <row r="20" customFormat="false" ht="55.5" hidden="false" customHeight="true" outlineLevel="0" collapsed="false">
      <c r="A20" s="25"/>
      <c r="B20" s="25"/>
      <c r="C20" s="26" t="s">
        <v>81</v>
      </c>
      <c r="D20" s="26" t="s">
        <v>34</v>
      </c>
      <c r="E20" s="26" t="s">
        <v>80</v>
      </c>
      <c r="F20" s="26" t="s">
        <v>64</v>
      </c>
      <c r="G20" s="26" t="s">
        <v>87</v>
      </c>
      <c r="H20" s="26" t="s">
        <v>62</v>
      </c>
      <c r="I20" s="26" t="s">
        <v>59</v>
      </c>
      <c r="J20" s="26" t="s">
        <v>66</v>
      </c>
      <c r="K20" s="25" t="s">
        <v>88</v>
      </c>
      <c r="L20" s="25" t="s">
        <v>84</v>
      </c>
      <c r="M20" s="31" t="n">
        <v>0.000653</v>
      </c>
      <c r="N20" s="31" t="n">
        <v>0.000653</v>
      </c>
      <c r="O20" s="31" t="n">
        <v>0.000653</v>
      </c>
      <c r="P20" s="31" t="n">
        <v>0.000653</v>
      </c>
      <c r="Q20" s="28" t="n">
        <v>12036000</v>
      </c>
      <c r="R20" s="28" t="n">
        <v>10610486.78</v>
      </c>
      <c r="S20" s="28" t="n">
        <v>12036000</v>
      </c>
      <c r="T20" s="28" t="n">
        <v>13210555</v>
      </c>
      <c r="U20" s="28" t="n">
        <v>13373664</v>
      </c>
      <c r="V20" s="28" t="n">
        <v>17308471</v>
      </c>
      <c r="W20" s="21"/>
    </row>
    <row r="21" customFormat="false" ht="64.9" hidden="false" customHeight="true" outlineLevel="0" collapsed="false">
      <c r="A21" s="25"/>
      <c r="B21" s="25"/>
      <c r="C21" s="26" t="s">
        <v>81</v>
      </c>
      <c r="D21" s="26" t="s">
        <v>34</v>
      </c>
      <c r="E21" s="26" t="s">
        <v>80</v>
      </c>
      <c r="F21" s="26" t="s">
        <v>64</v>
      </c>
      <c r="G21" s="26" t="s">
        <v>89</v>
      </c>
      <c r="H21" s="26" t="s">
        <v>62</v>
      </c>
      <c r="I21" s="26" t="s">
        <v>59</v>
      </c>
      <c r="J21" s="26" t="s">
        <v>66</v>
      </c>
      <c r="K21" s="25" t="s">
        <v>90</v>
      </c>
      <c r="L21" s="25" t="s">
        <v>84</v>
      </c>
      <c r="M21" s="31" t="n">
        <v>0.000653</v>
      </c>
      <c r="N21" s="31" t="n">
        <v>0.000653</v>
      </c>
      <c r="O21" s="31" t="n">
        <v>0.000653</v>
      </c>
      <c r="P21" s="31" t="n">
        <v>0.000653</v>
      </c>
      <c r="Q21" s="28" t="n">
        <v>-1284000</v>
      </c>
      <c r="R21" s="28" t="n">
        <v>-1132015.82</v>
      </c>
      <c r="S21" s="28" t="n">
        <v>-1284000</v>
      </c>
      <c r="T21" s="28" t="n">
        <v>-1353101</v>
      </c>
      <c r="U21" s="28" t="n">
        <v>-1330278</v>
      </c>
      <c r="V21" s="28" t="n">
        <v>-1657375</v>
      </c>
      <c r="W21" s="21"/>
    </row>
    <row r="22" customFormat="false" ht="45.75" hidden="false" customHeight="true" outlineLevel="0" collapsed="false">
      <c r="A22" s="22" t="s">
        <v>60</v>
      </c>
      <c r="B22" s="22" t="s">
        <v>91</v>
      </c>
      <c r="C22" s="23"/>
      <c r="D22" s="23" t="s">
        <v>34</v>
      </c>
      <c r="E22" s="23" t="s">
        <v>92</v>
      </c>
      <c r="F22" s="23" t="s">
        <v>57</v>
      </c>
      <c r="G22" s="23" t="s">
        <v>58</v>
      </c>
      <c r="H22" s="23" t="s">
        <v>57</v>
      </c>
      <c r="I22" s="23" t="s">
        <v>59</v>
      </c>
      <c r="J22" s="23" t="s">
        <v>58</v>
      </c>
      <c r="K22" s="22"/>
      <c r="L22" s="22"/>
      <c r="M22" s="22"/>
      <c r="N22" s="22"/>
      <c r="O22" s="22"/>
      <c r="P22" s="22"/>
      <c r="Q22" s="24" t="n">
        <f aca="false">SUM(Q23:Q27)</f>
        <v>4829000</v>
      </c>
      <c r="R22" s="24" t="n">
        <f aca="false">SUM(R23:R27)</f>
        <v>2460313.45</v>
      </c>
      <c r="S22" s="24" t="n">
        <f aca="false">SUM(S23:S27)</f>
        <v>4829000</v>
      </c>
      <c r="T22" s="24" t="n">
        <f aca="false">SUM(T23:T27)</f>
        <v>4093000</v>
      </c>
      <c r="U22" s="24" t="n">
        <f aca="false">SUM(U23:U27)</f>
        <v>4249000</v>
      </c>
      <c r="V22" s="24" t="n">
        <f aca="false">SUM(V23:V27)</f>
        <v>4437000</v>
      </c>
      <c r="W22" s="21"/>
    </row>
    <row r="23" customFormat="false" ht="36.75" hidden="false" customHeight="true" outlineLevel="0" collapsed="false">
      <c r="A23" s="25"/>
      <c r="B23" s="25"/>
      <c r="C23" s="26" t="s">
        <v>63</v>
      </c>
      <c r="D23" s="26" t="s">
        <v>34</v>
      </c>
      <c r="E23" s="26" t="s">
        <v>92</v>
      </c>
      <c r="F23" s="26" t="s">
        <v>64</v>
      </c>
      <c r="G23" s="26" t="s">
        <v>65</v>
      </c>
      <c r="H23" s="26" t="s">
        <v>64</v>
      </c>
      <c r="I23" s="26" t="s">
        <v>59</v>
      </c>
      <c r="J23" s="26" t="s">
        <v>66</v>
      </c>
      <c r="K23" s="25" t="s">
        <v>93</v>
      </c>
      <c r="L23" s="25" t="s">
        <v>68</v>
      </c>
      <c r="M23" s="32" t="n">
        <v>1</v>
      </c>
      <c r="N23" s="32" t="n">
        <v>1</v>
      </c>
      <c r="O23" s="32" t="n">
        <v>1</v>
      </c>
      <c r="P23" s="32" t="n">
        <v>1</v>
      </c>
      <c r="Q23" s="28"/>
      <c r="R23" s="28" t="n">
        <v>-44418.48</v>
      </c>
      <c r="S23" s="28"/>
      <c r="T23" s="28" t="n">
        <v>0</v>
      </c>
      <c r="U23" s="28" t="n">
        <v>0</v>
      </c>
      <c r="V23" s="33" t="n">
        <v>0</v>
      </c>
      <c r="W23" s="21"/>
      <c r="Y23" s="21"/>
    </row>
    <row r="24" customFormat="false" ht="39" hidden="false" customHeight="true" outlineLevel="0" collapsed="false">
      <c r="A24" s="25"/>
      <c r="B24" s="25"/>
      <c r="C24" s="26" t="s">
        <v>63</v>
      </c>
      <c r="D24" s="26" t="s">
        <v>34</v>
      </c>
      <c r="E24" s="26" t="s">
        <v>92</v>
      </c>
      <c r="F24" s="26" t="s">
        <v>64</v>
      </c>
      <c r="G24" s="26" t="s">
        <v>71</v>
      </c>
      <c r="H24" s="26" t="s">
        <v>62</v>
      </c>
      <c r="I24" s="26" t="s">
        <v>59</v>
      </c>
      <c r="J24" s="26" t="s">
        <v>66</v>
      </c>
      <c r="K24" s="25" t="s">
        <v>94</v>
      </c>
      <c r="L24" s="25" t="s">
        <v>68</v>
      </c>
      <c r="M24" s="32" t="n">
        <v>1</v>
      </c>
      <c r="N24" s="32" t="n">
        <v>1</v>
      </c>
      <c r="O24" s="32" t="n">
        <v>1</v>
      </c>
      <c r="P24" s="32" t="n">
        <v>1</v>
      </c>
      <c r="Q24" s="28"/>
      <c r="R24" s="28"/>
      <c r="S24" s="28"/>
      <c r="T24" s="28" t="n">
        <v>0</v>
      </c>
      <c r="U24" s="28" t="n">
        <v>0</v>
      </c>
      <c r="V24" s="33" t="n">
        <v>0</v>
      </c>
      <c r="W24" s="21"/>
    </row>
    <row r="25" customFormat="false" ht="24.75" hidden="false" customHeight="true" outlineLevel="0" collapsed="false">
      <c r="A25" s="25"/>
      <c r="B25" s="25"/>
      <c r="C25" s="26" t="s">
        <v>63</v>
      </c>
      <c r="D25" s="26" t="s">
        <v>34</v>
      </c>
      <c r="E25" s="26" t="s">
        <v>92</v>
      </c>
      <c r="F25" s="26" t="s">
        <v>80</v>
      </c>
      <c r="G25" s="26" t="s">
        <v>65</v>
      </c>
      <c r="H25" s="26" t="s">
        <v>62</v>
      </c>
      <c r="I25" s="26" t="s">
        <v>59</v>
      </c>
      <c r="J25" s="26" t="s">
        <v>66</v>
      </c>
      <c r="K25" s="25" t="s">
        <v>95</v>
      </c>
      <c r="L25" s="25" t="s">
        <v>68</v>
      </c>
      <c r="M25" s="32" t="s">
        <v>96</v>
      </c>
      <c r="N25" s="32" t="s">
        <v>96</v>
      </c>
      <c r="O25" s="32" t="s">
        <v>96</v>
      </c>
      <c r="P25" s="32" t="s">
        <v>96</v>
      </c>
      <c r="Q25" s="28" t="n">
        <v>819000</v>
      </c>
      <c r="R25" s="28" t="n">
        <v>833041.13</v>
      </c>
      <c r="S25" s="28" t="n">
        <v>819000</v>
      </c>
      <c r="T25" s="28" t="n">
        <v>1253000</v>
      </c>
      <c r="U25" s="28" t="n">
        <v>1303000</v>
      </c>
      <c r="V25" s="28" t="n">
        <v>1394000</v>
      </c>
      <c r="W25" s="21"/>
    </row>
    <row r="26" customFormat="false" ht="31.5" hidden="false" customHeight="false" outlineLevel="0" collapsed="false">
      <c r="A26" s="25"/>
      <c r="B26" s="25"/>
      <c r="C26" s="26" t="s">
        <v>63</v>
      </c>
      <c r="D26" s="26" t="s">
        <v>34</v>
      </c>
      <c r="E26" s="26" t="s">
        <v>92</v>
      </c>
      <c r="F26" s="26" t="s">
        <v>80</v>
      </c>
      <c r="G26" s="26" t="s">
        <v>71</v>
      </c>
      <c r="H26" s="26" t="s">
        <v>62</v>
      </c>
      <c r="I26" s="26" t="s">
        <v>59</v>
      </c>
      <c r="J26" s="26" t="s">
        <v>66</v>
      </c>
      <c r="K26" s="25" t="s">
        <v>97</v>
      </c>
      <c r="L26" s="25" t="s">
        <v>68</v>
      </c>
      <c r="M26" s="32" t="s">
        <v>96</v>
      </c>
      <c r="N26" s="32" t="s">
        <v>96</v>
      </c>
      <c r="O26" s="32" t="s">
        <v>96</v>
      </c>
      <c r="P26" s="32" t="s">
        <v>96</v>
      </c>
      <c r="Q26" s="28" t="n">
        <v>0</v>
      </c>
      <c r="R26" s="28"/>
      <c r="S26" s="28" t="n">
        <v>0</v>
      </c>
      <c r="T26" s="28" t="n">
        <v>0</v>
      </c>
      <c r="U26" s="28" t="n">
        <v>0</v>
      </c>
      <c r="V26" s="28" t="n">
        <v>0</v>
      </c>
      <c r="W26" s="21"/>
      <c r="Y26" s="21"/>
    </row>
    <row r="27" customFormat="false" ht="54" hidden="false" customHeight="true" outlineLevel="0" collapsed="false">
      <c r="A27" s="25"/>
      <c r="B27" s="25"/>
      <c r="C27" s="26" t="s">
        <v>63</v>
      </c>
      <c r="D27" s="26" t="s">
        <v>34</v>
      </c>
      <c r="E27" s="26" t="s">
        <v>92</v>
      </c>
      <c r="F27" s="26" t="s">
        <v>98</v>
      </c>
      <c r="G27" s="26" t="s">
        <v>71</v>
      </c>
      <c r="H27" s="26" t="s">
        <v>64</v>
      </c>
      <c r="I27" s="26" t="s">
        <v>59</v>
      </c>
      <c r="J27" s="26" t="s">
        <v>66</v>
      </c>
      <c r="K27" s="25" t="s">
        <v>99</v>
      </c>
      <c r="L27" s="25" t="s">
        <v>68</v>
      </c>
      <c r="M27" s="32" t="n">
        <v>1</v>
      </c>
      <c r="N27" s="32" t="n">
        <v>1</v>
      </c>
      <c r="O27" s="32" t="n">
        <v>1</v>
      </c>
      <c r="P27" s="32" t="n">
        <v>1</v>
      </c>
      <c r="Q27" s="28" t="n">
        <v>4010000</v>
      </c>
      <c r="R27" s="28" t="n">
        <v>1671690.8</v>
      </c>
      <c r="S27" s="28" t="n">
        <v>4010000</v>
      </c>
      <c r="T27" s="28" t="n">
        <v>2840000</v>
      </c>
      <c r="U27" s="28" t="n">
        <v>2946000</v>
      </c>
      <c r="V27" s="28" t="n">
        <v>3043000</v>
      </c>
      <c r="W27" s="21"/>
    </row>
    <row r="28" customFormat="false" ht="31.5" hidden="false" customHeight="false" outlineLevel="0" collapsed="false">
      <c r="A28" s="22" t="s">
        <v>60</v>
      </c>
      <c r="B28" s="22" t="s">
        <v>100</v>
      </c>
      <c r="C28" s="23"/>
      <c r="D28" s="23" t="s">
        <v>34</v>
      </c>
      <c r="E28" s="23" t="s">
        <v>101</v>
      </c>
      <c r="F28" s="23" t="s">
        <v>57</v>
      </c>
      <c r="G28" s="23" t="s">
        <v>58</v>
      </c>
      <c r="H28" s="23" t="s">
        <v>57</v>
      </c>
      <c r="I28" s="23" t="s">
        <v>59</v>
      </c>
      <c r="J28" s="23" t="s">
        <v>58</v>
      </c>
      <c r="K28" s="22"/>
      <c r="L28" s="22"/>
      <c r="M28" s="22"/>
      <c r="N28" s="22"/>
      <c r="O28" s="22"/>
      <c r="P28" s="22"/>
      <c r="Q28" s="24" t="n">
        <f aca="false">SUM(Q29:Q30)</f>
        <v>1517000</v>
      </c>
      <c r="R28" s="24" t="n">
        <f aca="false">SUM(R29:R30)</f>
        <v>1582477.3</v>
      </c>
      <c r="S28" s="24" t="n">
        <f aca="false">SUM(S29:S30)</f>
        <v>1517000</v>
      </c>
      <c r="T28" s="24" t="n">
        <f aca="false">SUM(T29:T30)</f>
        <v>2100000</v>
      </c>
      <c r="U28" s="24" t="n">
        <f aca="false">SUM(U29:U30)</f>
        <v>2230000</v>
      </c>
      <c r="V28" s="24" t="n">
        <f aca="false">SUM(V29:V30)</f>
        <v>2250000</v>
      </c>
      <c r="W28" s="21"/>
    </row>
    <row r="29" customFormat="false" ht="72" hidden="false" customHeight="true" outlineLevel="0" collapsed="false">
      <c r="A29" s="25"/>
      <c r="B29" s="25"/>
      <c r="C29" s="26" t="s">
        <v>63</v>
      </c>
      <c r="D29" s="26" t="s">
        <v>34</v>
      </c>
      <c r="E29" s="26" t="s">
        <v>101</v>
      </c>
      <c r="F29" s="26" t="s">
        <v>80</v>
      </c>
      <c r="G29" s="26" t="s">
        <v>65</v>
      </c>
      <c r="H29" s="26" t="s">
        <v>62</v>
      </c>
      <c r="I29" s="26" t="s">
        <v>59</v>
      </c>
      <c r="J29" s="26" t="s">
        <v>66</v>
      </c>
      <c r="K29" s="25" t="s">
        <v>102</v>
      </c>
      <c r="L29" s="25" t="s">
        <v>68</v>
      </c>
      <c r="M29" s="32" t="n">
        <v>1</v>
      </c>
      <c r="N29" s="32" t="n">
        <v>1</v>
      </c>
      <c r="O29" s="32" t="n">
        <v>1</v>
      </c>
      <c r="P29" s="32" t="n">
        <v>1</v>
      </c>
      <c r="Q29" s="28" t="n">
        <v>1517000</v>
      </c>
      <c r="R29" s="28" t="n">
        <v>1582477.3</v>
      </c>
      <c r="S29" s="28" t="n">
        <v>1517000</v>
      </c>
      <c r="T29" s="28" t="n">
        <v>2100000</v>
      </c>
      <c r="U29" s="28" t="n">
        <v>2230000</v>
      </c>
      <c r="V29" s="28" t="n">
        <v>2250000</v>
      </c>
      <c r="W29" s="21"/>
    </row>
    <row r="30" customFormat="false" ht="31.5" hidden="false" customHeight="false" outlineLevel="0" collapsed="false">
      <c r="A30" s="25"/>
      <c r="B30" s="25"/>
      <c r="C30" s="26" t="s">
        <v>103</v>
      </c>
      <c r="D30" s="26" t="s">
        <v>34</v>
      </c>
      <c r="E30" s="26" t="s">
        <v>101</v>
      </c>
      <c r="F30" s="26" t="s">
        <v>104</v>
      </c>
      <c r="G30" s="26" t="s">
        <v>105</v>
      </c>
      <c r="H30" s="26" t="s">
        <v>62</v>
      </c>
      <c r="I30" s="26" t="s">
        <v>59</v>
      </c>
      <c r="J30" s="26" t="s">
        <v>66</v>
      </c>
      <c r="K30" s="25" t="s">
        <v>106</v>
      </c>
      <c r="L30" s="25" t="s">
        <v>107</v>
      </c>
      <c r="M30" s="32" t="n">
        <v>1</v>
      </c>
      <c r="N30" s="32" t="n">
        <v>1</v>
      </c>
      <c r="O30" s="32" t="n">
        <v>1</v>
      </c>
      <c r="P30" s="32" t="n">
        <v>1</v>
      </c>
      <c r="Q30" s="28" t="n">
        <v>0</v>
      </c>
      <c r="R30" s="28" t="n">
        <v>0</v>
      </c>
      <c r="S30" s="28" t="n">
        <v>0</v>
      </c>
      <c r="T30" s="28"/>
      <c r="U30" s="28"/>
      <c r="V30" s="29"/>
      <c r="W30" s="21"/>
    </row>
    <row r="31" customFormat="false" ht="94.5" hidden="false" customHeight="true" outlineLevel="0" collapsed="false">
      <c r="A31" s="22" t="s">
        <v>56</v>
      </c>
      <c r="B31" s="22" t="s">
        <v>108</v>
      </c>
      <c r="C31" s="23"/>
      <c r="D31" s="23" t="s">
        <v>34</v>
      </c>
      <c r="E31" s="23" t="s">
        <v>109</v>
      </c>
      <c r="F31" s="23" t="s">
        <v>57</v>
      </c>
      <c r="G31" s="23" t="s">
        <v>58</v>
      </c>
      <c r="H31" s="23" t="s">
        <v>57</v>
      </c>
      <c r="I31" s="23" t="s">
        <v>59</v>
      </c>
      <c r="J31" s="23" t="s">
        <v>58</v>
      </c>
      <c r="K31" s="22"/>
      <c r="L31" s="22"/>
      <c r="M31" s="22"/>
      <c r="N31" s="22"/>
      <c r="O31" s="22"/>
      <c r="P31" s="22"/>
      <c r="Q31" s="24" t="n">
        <f aca="false">SUM(Q32:Q35)</f>
        <v>0</v>
      </c>
      <c r="R31" s="24" t="n">
        <v>0</v>
      </c>
      <c r="S31" s="24" t="n">
        <v>0</v>
      </c>
      <c r="T31" s="24" t="n">
        <f aca="false">SUM(T32:T35)</f>
        <v>0</v>
      </c>
      <c r="U31" s="24" t="n">
        <f aca="false">SUM(U32:U35)</f>
        <v>0</v>
      </c>
      <c r="V31" s="24" t="n">
        <f aca="false">SUM(V32:V35)</f>
        <v>0</v>
      </c>
      <c r="W31" s="21"/>
    </row>
    <row r="32" customFormat="false" ht="47.25" hidden="false" customHeight="false" outlineLevel="0" collapsed="false">
      <c r="A32" s="25"/>
      <c r="B32" s="25"/>
      <c r="C32" s="26" t="s">
        <v>63</v>
      </c>
      <c r="D32" s="26" t="s">
        <v>34</v>
      </c>
      <c r="E32" s="26" t="s">
        <v>109</v>
      </c>
      <c r="F32" s="26" t="s">
        <v>62</v>
      </c>
      <c r="G32" s="26" t="s">
        <v>73</v>
      </c>
      <c r="H32" s="26" t="s">
        <v>92</v>
      </c>
      <c r="I32" s="26" t="s">
        <v>59</v>
      </c>
      <c r="J32" s="26" t="s">
        <v>66</v>
      </c>
      <c r="K32" s="25" t="s">
        <v>110</v>
      </c>
      <c r="L32" s="25" t="s">
        <v>68</v>
      </c>
      <c r="M32" s="32" t="n">
        <v>1</v>
      </c>
      <c r="N32" s="32" t="n">
        <v>1</v>
      </c>
      <c r="O32" s="32" t="n">
        <v>1</v>
      </c>
      <c r="P32" s="32" t="n">
        <v>1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1"/>
    </row>
    <row r="33" customFormat="false" ht="25.5" hidden="false" customHeight="true" outlineLevel="0" collapsed="false">
      <c r="A33" s="25"/>
      <c r="B33" s="25"/>
      <c r="C33" s="26" t="s">
        <v>63</v>
      </c>
      <c r="D33" s="26" t="s">
        <v>34</v>
      </c>
      <c r="E33" s="26" t="s">
        <v>109</v>
      </c>
      <c r="F33" s="26" t="s">
        <v>111</v>
      </c>
      <c r="G33" s="26" t="s">
        <v>65</v>
      </c>
      <c r="H33" s="26" t="s">
        <v>64</v>
      </c>
      <c r="I33" s="26" t="s">
        <v>59</v>
      </c>
      <c r="J33" s="26" t="s">
        <v>66</v>
      </c>
      <c r="K33" s="25" t="s">
        <v>112</v>
      </c>
      <c r="L33" s="25" t="s">
        <v>68</v>
      </c>
      <c r="M33" s="34" t="n">
        <v>0.6</v>
      </c>
      <c r="N33" s="34" t="n">
        <v>0.6</v>
      </c>
      <c r="O33" s="34" t="n">
        <v>0.6</v>
      </c>
      <c r="P33" s="34" t="n">
        <v>0.6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1"/>
    </row>
    <row r="34" customFormat="false" ht="63" hidden="false" customHeight="false" outlineLevel="0" collapsed="false">
      <c r="A34" s="25"/>
      <c r="B34" s="25"/>
      <c r="C34" s="26" t="s">
        <v>63</v>
      </c>
      <c r="D34" s="26" t="s">
        <v>34</v>
      </c>
      <c r="E34" s="26" t="s">
        <v>109</v>
      </c>
      <c r="F34" s="26" t="s">
        <v>104</v>
      </c>
      <c r="G34" s="26" t="s">
        <v>113</v>
      </c>
      <c r="H34" s="26" t="s">
        <v>92</v>
      </c>
      <c r="I34" s="26" t="s">
        <v>59</v>
      </c>
      <c r="J34" s="26" t="s">
        <v>66</v>
      </c>
      <c r="K34" s="25" t="s">
        <v>114</v>
      </c>
      <c r="L34" s="25" t="s">
        <v>68</v>
      </c>
      <c r="M34" s="32" t="n">
        <v>1</v>
      </c>
      <c r="N34" s="32" t="n">
        <v>1</v>
      </c>
      <c r="O34" s="32" t="n">
        <v>1</v>
      </c>
      <c r="P34" s="32" t="n">
        <v>1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1"/>
      <c r="X34" s="21"/>
    </row>
    <row r="35" customFormat="false" ht="45.75" hidden="false" customHeight="true" outlineLevel="0" collapsed="false">
      <c r="A35" s="25"/>
      <c r="B35" s="25"/>
      <c r="C35" s="26" t="s">
        <v>63</v>
      </c>
      <c r="D35" s="26" t="s">
        <v>34</v>
      </c>
      <c r="E35" s="26" t="s">
        <v>109</v>
      </c>
      <c r="F35" s="26" t="s">
        <v>104</v>
      </c>
      <c r="G35" s="26" t="s">
        <v>115</v>
      </c>
      <c r="H35" s="26" t="s">
        <v>92</v>
      </c>
      <c r="I35" s="26" t="s">
        <v>59</v>
      </c>
      <c r="J35" s="26" t="s">
        <v>66</v>
      </c>
      <c r="K35" s="25" t="s">
        <v>116</v>
      </c>
      <c r="L35" s="25" t="s">
        <v>68</v>
      </c>
      <c r="M35" s="32" t="n">
        <v>1</v>
      </c>
      <c r="N35" s="32" t="n">
        <v>1</v>
      </c>
      <c r="O35" s="32" t="n">
        <v>1</v>
      </c>
      <c r="P35" s="32" t="n">
        <v>1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1"/>
    </row>
    <row r="36" customFormat="false" ht="126" hidden="false" customHeight="false" outlineLevel="0" collapsed="false">
      <c r="A36" s="22" t="s">
        <v>56</v>
      </c>
      <c r="B36" s="22" t="s">
        <v>117</v>
      </c>
      <c r="C36" s="23"/>
      <c r="D36" s="23" t="s">
        <v>34</v>
      </c>
      <c r="E36" s="23" t="s">
        <v>44</v>
      </c>
      <c r="F36" s="23" t="s">
        <v>57</v>
      </c>
      <c r="G36" s="23" t="s">
        <v>58</v>
      </c>
      <c r="H36" s="23" t="s">
        <v>57</v>
      </c>
      <c r="I36" s="23" t="s">
        <v>59</v>
      </c>
      <c r="J36" s="23" t="s">
        <v>58</v>
      </c>
      <c r="K36" s="22"/>
      <c r="L36" s="22"/>
      <c r="M36" s="22"/>
      <c r="N36" s="22"/>
      <c r="O36" s="22"/>
      <c r="P36" s="22"/>
      <c r="Q36" s="24" t="n">
        <f aca="false">SUM(Q37:Q40)</f>
        <v>2353000</v>
      </c>
      <c r="R36" s="24" t="n">
        <f aca="false">SUM(R37:R40)</f>
        <v>2887897.09</v>
      </c>
      <c r="S36" s="24" t="n">
        <f aca="false">SUM(S37:S40)</f>
        <v>2353000</v>
      </c>
      <c r="T36" s="24" t="n">
        <f aca="false">SUM(T37:T40)</f>
        <v>2755000</v>
      </c>
      <c r="U36" s="24" t="n">
        <f aca="false">SUM(U37:U40)</f>
        <v>2763000</v>
      </c>
      <c r="V36" s="24" t="n">
        <f aca="false">SUM(V37:V40)</f>
        <v>2773000</v>
      </c>
      <c r="W36" s="21"/>
      <c r="X36" s="21"/>
      <c r="Y36" s="21"/>
    </row>
    <row r="37" customFormat="false" ht="99" hidden="false" customHeight="true" outlineLevel="0" collapsed="false">
      <c r="A37" s="25"/>
      <c r="B37" s="25"/>
      <c r="C37" s="26" t="s">
        <v>103</v>
      </c>
      <c r="D37" s="26" t="s">
        <v>34</v>
      </c>
      <c r="E37" s="26" t="s">
        <v>44</v>
      </c>
      <c r="F37" s="26" t="s">
        <v>92</v>
      </c>
      <c r="G37" s="26" t="s">
        <v>118</v>
      </c>
      <c r="H37" s="26" t="s">
        <v>92</v>
      </c>
      <c r="I37" s="26" t="s">
        <v>59</v>
      </c>
      <c r="J37" s="26" t="s">
        <v>119</v>
      </c>
      <c r="K37" s="25" t="s">
        <v>120</v>
      </c>
      <c r="L37" s="25" t="s">
        <v>121</v>
      </c>
      <c r="M37" s="32" t="n">
        <v>1</v>
      </c>
      <c r="N37" s="32" t="n">
        <v>1</v>
      </c>
      <c r="O37" s="32" t="n">
        <v>1</v>
      </c>
      <c r="P37" s="32" t="n">
        <v>1</v>
      </c>
      <c r="Q37" s="28" t="n">
        <v>1650000</v>
      </c>
      <c r="R37" s="28" t="n">
        <v>1298743.72</v>
      </c>
      <c r="S37" s="28" t="n">
        <v>1650000</v>
      </c>
      <c r="T37" s="35" t="n">
        <v>1500000</v>
      </c>
      <c r="U37" s="36" t="n">
        <v>1500000</v>
      </c>
      <c r="V37" s="37" t="n">
        <v>1500000</v>
      </c>
      <c r="W37" s="21"/>
      <c r="Y37" s="21"/>
    </row>
    <row r="38" customFormat="false" ht="83.25" hidden="false" customHeight="true" outlineLevel="0" collapsed="false">
      <c r="A38" s="25"/>
      <c r="B38" s="25"/>
      <c r="C38" s="26" t="s">
        <v>103</v>
      </c>
      <c r="D38" s="26" t="s">
        <v>34</v>
      </c>
      <c r="E38" s="26" t="s">
        <v>44</v>
      </c>
      <c r="F38" s="26" t="s">
        <v>92</v>
      </c>
      <c r="G38" s="26" t="s">
        <v>118</v>
      </c>
      <c r="H38" s="26" t="s">
        <v>46</v>
      </c>
      <c r="I38" s="26" t="s">
        <v>59</v>
      </c>
      <c r="J38" s="26" t="s">
        <v>119</v>
      </c>
      <c r="K38" s="25" t="s">
        <v>122</v>
      </c>
      <c r="L38" s="25" t="s">
        <v>121</v>
      </c>
      <c r="M38" s="32" t="n">
        <v>0.5</v>
      </c>
      <c r="N38" s="32" t="n">
        <v>0.5</v>
      </c>
      <c r="O38" s="32" t="n">
        <v>0.5</v>
      </c>
      <c r="P38" s="32" t="n">
        <v>0.5</v>
      </c>
      <c r="Q38" s="28" t="n">
        <v>450000</v>
      </c>
      <c r="R38" s="28" t="n">
        <v>562783.61</v>
      </c>
      <c r="S38" s="28" t="n">
        <v>450000</v>
      </c>
      <c r="T38" s="35" t="n">
        <v>400000</v>
      </c>
      <c r="U38" s="36" t="n">
        <v>400000</v>
      </c>
      <c r="V38" s="37" t="n">
        <v>400000</v>
      </c>
      <c r="W38" s="21"/>
    </row>
    <row r="39" customFormat="false" ht="72.75" hidden="false" customHeight="true" outlineLevel="0" collapsed="false">
      <c r="A39" s="25"/>
      <c r="B39" s="25"/>
      <c r="C39" s="26" t="s">
        <v>103</v>
      </c>
      <c r="D39" s="26" t="s">
        <v>34</v>
      </c>
      <c r="E39" s="26" t="s">
        <v>44</v>
      </c>
      <c r="F39" s="26" t="s">
        <v>92</v>
      </c>
      <c r="G39" s="26" t="s">
        <v>123</v>
      </c>
      <c r="H39" s="26" t="s">
        <v>92</v>
      </c>
      <c r="I39" s="26" t="s">
        <v>59</v>
      </c>
      <c r="J39" s="26" t="s">
        <v>119</v>
      </c>
      <c r="K39" s="25" t="s">
        <v>124</v>
      </c>
      <c r="L39" s="25" t="s">
        <v>121</v>
      </c>
      <c r="M39" s="32" t="n">
        <v>1</v>
      </c>
      <c r="N39" s="32" t="n">
        <v>1</v>
      </c>
      <c r="O39" s="32" t="n">
        <v>1</v>
      </c>
      <c r="P39" s="32" t="n">
        <v>1</v>
      </c>
      <c r="Q39" s="28" t="n">
        <v>153000</v>
      </c>
      <c r="R39" s="28" t="n">
        <v>489369.76</v>
      </c>
      <c r="S39" s="28" t="n">
        <v>153000</v>
      </c>
      <c r="T39" s="28" t="n">
        <v>455000</v>
      </c>
      <c r="U39" s="36" t="n">
        <v>463000</v>
      </c>
      <c r="V39" s="29" t="n">
        <v>473000</v>
      </c>
      <c r="W39" s="21"/>
    </row>
    <row r="40" customFormat="false" ht="74.25" hidden="false" customHeight="true" outlineLevel="0" collapsed="false">
      <c r="A40" s="25"/>
      <c r="B40" s="25"/>
      <c r="C40" s="26" t="s">
        <v>103</v>
      </c>
      <c r="D40" s="26" t="s">
        <v>34</v>
      </c>
      <c r="E40" s="26" t="s">
        <v>44</v>
      </c>
      <c r="F40" s="26" t="s">
        <v>104</v>
      </c>
      <c r="G40" s="26" t="s">
        <v>125</v>
      </c>
      <c r="H40" s="26" t="s">
        <v>92</v>
      </c>
      <c r="I40" s="26" t="s">
        <v>59</v>
      </c>
      <c r="J40" s="26" t="s">
        <v>119</v>
      </c>
      <c r="K40" s="38" t="s">
        <v>126</v>
      </c>
      <c r="L40" s="25" t="s">
        <v>127</v>
      </c>
      <c r="M40" s="32" t="n">
        <v>1</v>
      </c>
      <c r="N40" s="32" t="n">
        <v>1</v>
      </c>
      <c r="O40" s="32" t="n">
        <v>1</v>
      </c>
      <c r="P40" s="32" t="n">
        <v>1</v>
      </c>
      <c r="Q40" s="28" t="n">
        <v>100000</v>
      </c>
      <c r="R40" s="28" t="n">
        <v>537000</v>
      </c>
      <c r="S40" s="28" t="n">
        <v>100000</v>
      </c>
      <c r="T40" s="28" t="n">
        <v>400000</v>
      </c>
      <c r="U40" s="36" t="n">
        <v>400000</v>
      </c>
      <c r="V40" s="36" t="n">
        <v>400000</v>
      </c>
      <c r="W40" s="21"/>
    </row>
    <row r="41" customFormat="false" ht="63" hidden="false" customHeight="false" outlineLevel="0" collapsed="false">
      <c r="A41" s="22" t="s">
        <v>56</v>
      </c>
      <c r="B41" s="22" t="s">
        <v>128</v>
      </c>
      <c r="C41" s="23"/>
      <c r="D41" s="23" t="s">
        <v>34</v>
      </c>
      <c r="E41" s="23" t="s">
        <v>45</v>
      </c>
      <c r="F41" s="23" t="s">
        <v>57</v>
      </c>
      <c r="G41" s="23" t="s">
        <v>58</v>
      </c>
      <c r="H41" s="23" t="s">
        <v>57</v>
      </c>
      <c r="I41" s="23" t="s">
        <v>59</v>
      </c>
      <c r="J41" s="23" t="s">
        <v>58</v>
      </c>
      <c r="K41" s="22"/>
      <c r="L41" s="22"/>
      <c r="M41" s="22"/>
      <c r="N41" s="22"/>
      <c r="O41" s="22"/>
      <c r="P41" s="22"/>
      <c r="Q41" s="24" t="n">
        <f aca="false">SUM(Q42:Q45)</f>
        <v>500000</v>
      </c>
      <c r="R41" s="24" t="n">
        <f aca="false">SUM(R42:R45)</f>
        <v>851975.65</v>
      </c>
      <c r="S41" s="24" t="n">
        <f aca="false">SUM(S42:S45)</f>
        <v>500000</v>
      </c>
      <c r="T41" s="24" t="n">
        <f aca="false">SUM(T42:T45)</f>
        <v>902000</v>
      </c>
      <c r="U41" s="24" t="n">
        <f aca="false">SUM(U42:U45)</f>
        <v>905000</v>
      </c>
      <c r="V41" s="24" t="n">
        <f aca="false">SUM(V42:V45)</f>
        <v>910000</v>
      </c>
      <c r="W41" s="21"/>
    </row>
    <row r="42" customFormat="false" ht="31.5" hidden="false" customHeight="false" outlineLevel="0" collapsed="false">
      <c r="A42" s="25"/>
      <c r="B42" s="25"/>
      <c r="C42" s="26" t="s">
        <v>129</v>
      </c>
      <c r="D42" s="26" t="s">
        <v>34</v>
      </c>
      <c r="E42" s="26" t="s">
        <v>45</v>
      </c>
      <c r="F42" s="26" t="s">
        <v>62</v>
      </c>
      <c r="G42" s="26" t="s">
        <v>65</v>
      </c>
      <c r="H42" s="26" t="s">
        <v>62</v>
      </c>
      <c r="I42" s="26" t="s">
        <v>59</v>
      </c>
      <c r="J42" s="26" t="s">
        <v>119</v>
      </c>
      <c r="K42" s="25" t="s">
        <v>130</v>
      </c>
      <c r="L42" s="25" t="s">
        <v>131</v>
      </c>
      <c r="M42" s="32" t="n">
        <v>0.55</v>
      </c>
      <c r="N42" s="32" t="n">
        <v>0.55</v>
      </c>
      <c r="O42" s="32" t="n">
        <v>0.55</v>
      </c>
      <c r="P42" s="32" t="n">
        <v>0.55</v>
      </c>
      <c r="Q42" s="28" t="n">
        <v>12000</v>
      </c>
      <c r="R42" s="28" t="n">
        <v>15203.47</v>
      </c>
      <c r="S42" s="28" t="n">
        <v>12000</v>
      </c>
      <c r="T42" s="28" t="n">
        <v>35000</v>
      </c>
      <c r="U42" s="28" t="n">
        <v>35000</v>
      </c>
      <c r="V42" s="29" t="n">
        <v>36000</v>
      </c>
      <c r="W42" s="21"/>
    </row>
    <row r="43" customFormat="false" ht="31.5" hidden="false" customHeight="false" outlineLevel="0" collapsed="false">
      <c r="A43" s="25"/>
      <c r="B43" s="25"/>
      <c r="C43" s="26" t="s">
        <v>129</v>
      </c>
      <c r="D43" s="26" t="s">
        <v>34</v>
      </c>
      <c r="E43" s="26" t="s">
        <v>45</v>
      </c>
      <c r="F43" s="26" t="s">
        <v>62</v>
      </c>
      <c r="G43" s="26" t="s">
        <v>71</v>
      </c>
      <c r="H43" s="26" t="s">
        <v>62</v>
      </c>
      <c r="I43" s="26" t="s">
        <v>59</v>
      </c>
      <c r="J43" s="26" t="s">
        <v>119</v>
      </c>
      <c r="K43" s="25" t="s">
        <v>132</v>
      </c>
      <c r="L43" s="25" t="s">
        <v>131</v>
      </c>
      <c r="M43" s="32" t="n">
        <v>0.55</v>
      </c>
      <c r="N43" s="32" t="n">
        <v>0.55</v>
      </c>
      <c r="O43" s="32" t="n">
        <v>0.55</v>
      </c>
      <c r="P43" s="32" t="n">
        <v>0.55</v>
      </c>
      <c r="Q43" s="28"/>
      <c r="R43" s="28" t="n">
        <v>0</v>
      </c>
      <c r="S43" s="28"/>
      <c r="T43" s="28" t="n">
        <v>0</v>
      </c>
      <c r="U43" s="28" t="n">
        <v>0</v>
      </c>
      <c r="V43" s="28" t="n">
        <v>0</v>
      </c>
      <c r="W43" s="21"/>
    </row>
    <row r="44" customFormat="false" ht="31.5" hidden="false" customHeight="false" outlineLevel="0" collapsed="false">
      <c r="A44" s="25"/>
      <c r="B44" s="25"/>
      <c r="C44" s="26" t="s">
        <v>129</v>
      </c>
      <c r="D44" s="26" t="s">
        <v>34</v>
      </c>
      <c r="E44" s="26" t="s">
        <v>45</v>
      </c>
      <c r="F44" s="26" t="s">
        <v>62</v>
      </c>
      <c r="G44" s="26" t="s">
        <v>73</v>
      </c>
      <c r="H44" s="26" t="s">
        <v>62</v>
      </c>
      <c r="I44" s="26" t="s">
        <v>59</v>
      </c>
      <c r="J44" s="26" t="s">
        <v>119</v>
      </c>
      <c r="K44" s="25" t="s">
        <v>133</v>
      </c>
      <c r="L44" s="25" t="s">
        <v>131</v>
      </c>
      <c r="M44" s="32" t="n">
        <v>0.55</v>
      </c>
      <c r="N44" s="32" t="n">
        <v>0.55</v>
      </c>
      <c r="O44" s="32" t="n">
        <v>0.55</v>
      </c>
      <c r="P44" s="32" t="n">
        <v>0.55</v>
      </c>
      <c r="Q44" s="28" t="n">
        <v>33000</v>
      </c>
      <c r="R44" s="28" t="n">
        <v>19299.35</v>
      </c>
      <c r="S44" s="28" t="n">
        <v>33000</v>
      </c>
      <c r="T44" s="28" t="n">
        <v>7000</v>
      </c>
      <c r="U44" s="28" t="n">
        <v>8000</v>
      </c>
      <c r="V44" s="29" t="n">
        <v>9000</v>
      </c>
      <c r="W44" s="21"/>
    </row>
    <row r="45" customFormat="false" ht="31.5" hidden="false" customHeight="false" outlineLevel="0" collapsed="false">
      <c r="A45" s="25"/>
      <c r="B45" s="25"/>
      <c r="C45" s="26" t="s">
        <v>129</v>
      </c>
      <c r="D45" s="26" t="s">
        <v>34</v>
      </c>
      <c r="E45" s="26" t="s">
        <v>45</v>
      </c>
      <c r="F45" s="26" t="s">
        <v>62</v>
      </c>
      <c r="G45" s="26" t="s">
        <v>75</v>
      </c>
      <c r="H45" s="26" t="s">
        <v>62</v>
      </c>
      <c r="I45" s="26" t="s">
        <v>59</v>
      </c>
      <c r="J45" s="26" t="s">
        <v>119</v>
      </c>
      <c r="K45" s="25" t="s">
        <v>134</v>
      </c>
      <c r="L45" s="25" t="s">
        <v>131</v>
      </c>
      <c r="M45" s="32" t="n">
        <v>0.55</v>
      </c>
      <c r="N45" s="32" t="n">
        <v>0.55</v>
      </c>
      <c r="O45" s="32" t="n">
        <v>0.55</v>
      </c>
      <c r="P45" s="32" t="n">
        <v>0.55</v>
      </c>
      <c r="Q45" s="28" t="n">
        <v>455000</v>
      </c>
      <c r="R45" s="28" t="n">
        <v>817472.83</v>
      </c>
      <c r="S45" s="28" t="n">
        <v>455000</v>
      </c>
      <c r="T45" s="28" t="n">
        <v>860000</v>
      </c>
      <c r="U45" s="28" t="n">
        <v>862000</v>
      </c>
      <c r="V45" s="29" t="n">
        <v>865000</v>
      </c>
      <c r="W45" s="21"/>
    </row>
    <row r="46" customFormat="false" ht="94.5" hidden="false" customHeight="false" outlineLevel="0" collapsed="false">
      <c r="A46" s="22" t="s">
        <v>56</v>
      </c>
      <c r="B46" s="22" t="s">
        <v>135</v>
      </c>
      <c r="C46" s="23"/>
      <c r="D46" s="23" t="s">
        <v>34</v>
      </c>
      <c r="E46" s="23" t="s">
        <v>46</v>
      </c>
      <c r="F46" s="23" t="s">
        <v>57</v>
      </c>
      <c r="G46" s="23" t="s">
        <v>58</v>
      </c>
      <c r="H46" s="23" t="s">
        <v>57</v>
      </c>
      <c r="I46" s="23" t="s">
        <v>59</v>
      </c>
      <c r="J46" s="23" t="s">
        <v>58</v>
      </c>
      <c r="K46" s="22"/>
      <c r="L46" s="22"/>
      <c r="M46" s="22"/>
      <c r="N46" s="22"/>
      <c r="O46" s="22"/>
      <c r="P46" s="22"/>
      <c r="Q46" s="24" t="n">
        <v>36000</v>
      </c>
      <c r="R46" s="24" t="n">
        <f aca="false">SUM(R47)</f>
        <v>64551.19</v>
      </c>
      <c r="S46" s="24" t="n">
        <f aca="false">SUM(S47)</f>
        <v>36000</v>
      </c>
      <c r="T46" s="24" t="n">
        <f aca="false">SUM(T47)</f>
        <v>99000</v>
      </c>
      <c r="U46" s="24" t="n">
        <f aca="false">SUM(U47)</f>
        <v>100000</v>
      </c>
      <c r="V46" s="24" t="n">
        <f aca="false">SUM(V47)</f>
        <v>102000</v>
      </c>
      <c r="W46" s="21"/>
    </row>
    <row r="47" customFormat="false" ht="49.5" hidden="false" customHeight="true" outlineLevel="0" collapsed="false">
      <c r="A47" s="25"/>
      <c r="B47" s="25"/>
      <c r="C47" s="26" t="s">
        <v>136</v>
      </c>
      <c r="D47" s="26" t="s">
        <v>34</v>
      </c>
      <c r="E47" s="26" t="s">
        <v>46</v>
      </c>
      <c r="F47" s="26" t="s">
        <v>64</v>
      </c>
      <c r="G47" s="26" t="s">
        <v>137</v>
      </c>
      <c r="H47" s="26" t="s">
        <v>92</v>
      </c>
      <c r="I47" s="26" t="s">
        <v>59</v>
      </c>
      <c r="J47" s="26" t="s">
        <v>138</v>
      </c>
      <c r="K47" s="25" t="s">
        <v>139</v>
      </c>
      <c r="L47" s="25" t="s">
        <v>107</v>
      </c>
      <c r="M47" s="32" t="n">
        <v>1</v>
      </c>
      <c r="N47" s="32" t="n">
        <v>1</v>
      </c>
      <c r="O47" s="32" t="n">
        <v>1</v>
      </c>
      <c r="P47" s="32" t="n">
        <v>1</v>
      </c>
      <c r="Q47" s="28" t="n">
        <v>36000</v>
      </c>
      <c r="R47" s="28" t="n">
        <v>64551.19</v>
      </c>
      <c r="S47" s="28" t="n">
        <v>36000</v>
      </c>
      <c r="T47" s="28" t="n">
        <v>99000</v>
      </c>
      <c r="U47" s="28" t="n">
        <v>100000</v>
      </c>
      <c r="V47" s="29" t="n">
        <v>102000</v>
      </c>
      <c r="W47" s="21"/>
    </row>
    <row r="48" customFormat="false" ht="78.75" hidden="false" customHeight="false" outlineLevel="0" collapsed="false">
      <c r="A48" s="22" t="s">
        <v>56</v>
      </c>
      <c r="B48" s="22" t="s">
        <v>140</v>
      </c>
      <c r="C48" s="23"/>
      <c r="D48" s="23" t="s">
        <v>34</v>
      </c>
      <c r="E48" s="23" t="s">
        <v>47</v>
      </c>
      <c r="F48" s="23" t="s">
        <v>57</v>
      </c>
      <c r="G48" s="23" t="s">
        <v>58</v>
      </c>
      <c r="H48" s="23" t="s">
        <v>57</v>
      </c>
      <c r="I48" s="23" t="s">
        <v>59</v>
      </c>
      <c r="J48" s="23" t="s">
        <v>58</v>
      </c>
      <c r="K48" s="22"/>
      <c r="L48" s="22"/>
      <c r="M48" s="22"/>
      <c r="N48" s="22"/>
      <c r="O48" s="22"/>
      <c r="P48" s="22"/>
      <c r="Q48" s="24" t="n">
        <f aca="false">SUM(Q49:Q51)</f>
        <v>1870000</v>
      </c>
      <c r="R48" s="24" t="n">
        <f aca="false">SUM(R49:R51)</f>
        <v>18612550.07</v>
      </c>
      <c r="S48" s="24" t="n">
        <f aca="false">SUM(S49:S51)</f>
        <v>1870000</v>
      </c>
      <c r="T48" s="24" t="n">
        <f aca="false">SUM(T49:T51)</f>
        <v>1500000</v>
      </c>
      <c r="U48" s="24" t="n">
        <f aca="false">SUM(U49:U51)</f>
        <v>1500000</v>
      </c>
      <c r="V48" s="24" t="n">
        <f aca="false">SUM(V49:V51)</f>
        <v>1410000</v>
      </c>
      <c r="W48" s="21"/>
    </row>
    <row r="49" customFormat="false" ht="103.15" hidden="false" customHeight="true" outlineLevel="0" collapsed="false">
      <c r="A49" s="25"/>
      <c r="B49" s="25"/>
      <c r="C49" s="26" t="s">
        <v>103</v>
      </c>
      <c r="D49" s="26" t="s">
        <v>34</v>
      </c>
      <c r="E49" s="26" t="s">
        <v>47</v>
      </c>
      <c r="F49" s="26" t="s">
        <v>64</v>
      </c>
      <c r="G49" s="26" t="s">
        <v>115</v>
      </c>
      <c r="H49" s="26" t="s">
        <v>92</v>
      </c>
      <c r="I49" s="26" t="s">
        <v>59</v>
      </c>
      <c r="J49" s="26" t="s">
        <v>141</v>
      </c>
      <c r="K49" s="25" t="s">
        <v>142</v>
      </c>
      <c r="L49" s="25" t="s">
        <v>127</v>
      </c>
      <c r="M49" s="32" t="n">
        <v>1</v>
      </c>
      <c r="N49" s="32" t="n">
        <v>1</v>
      </c>
      <c r="O49" s="32" t="n">
        <v>1</v>
      </c>
      <c r="P49" s="32" t="n">
        <v>1</v>
      </c>
      <c r="Q49" s="28" t="n">
        <v>70000</v>
      </c>
      <c r="R49" s="28" t="n">
        <v>17378700</v>
      </c>
      <c r="S49" s="28" t="n">
        <v>70000</v>
      </c>
      <c r="T49" s="35" t="n">
        <v>100000</v>
      </c>
      <c r="U49" s="35" t="n">
        <v>100000</v>
      </c>
      <c r="V49" s="35" t="n">
        <v>100000</v>
      </c>
      <c r="W49" s="21"/>
      <c r="Y49" s="21"/>
    </row>
    <row r="50" customFormat="false" ht="68.25" hidden="false" customHeight="true" outlineLevel="0" collapsed="false">
      <c r="A50" s="25"/>
      <c r="B50" s="25"/>
      <c r="C50" s="26" t="s">
        <v>103</v>
      </c>
      <c r="D50" s="26" t="s">
        <v>34</v>
      </c>
      <c r="E50" s="26" t="s">
        <v>47</v>
      </c>
      <c r="F50" s="26" t="s">
        <v>111</v>
      </c>
      <c r="G50" s="26" t="s">
        <v>118</v>
      </c>
      <c r="H50" s="26" t="s">
        <v>92</v>
      </c>
      <c r="I50" s="26" t="s">
        <v>59</v>
      </c>
      <c r="J50" s="26" t="s">
        <v>143</v>
      </c>
      <c r="K50" s="25" t="s">
        <v>144</v>
      </c>
      <c r="L50" s="25" t="s">
        <v>127</v>
      </c>
      <c r="M50" s="32" t="n">
        <v>1</v>
      </c>
      <c r="N50" s="32" t="n">
        <v>1</v>
      </c>
      <c r="O50" s="32" t="n">
        <v>1</v>
      </c>
      <c r="P50" s="32" t="n">
        <v>1</v>
      </c>
      <c r="Q50" s="28" t="n">
        <v>1500000</v>
      </c>
      <c r="R50" s="28" t="n">
        <v>104126.74</v>
      </c>
      <c r="S50" s="28" t="n">
        <v>1500000</v>
      </c>
      <c r="T50" s="35" t="n">
        <v>900000</v>
      </c>
      <c r="U50" s="35" t="n">
        <v>900000</v>
      </c>
      <c r="V50" s="35" t="n">
        <v>840000</v>
      </c>
      <c r="W50" s="21"/>
      <c r="Y50" s="21"/>
    </row>
    <row r="51" customFormat="false" ht="86.25" hidden="false" customHeight="true" outlineLevel="0" collapsed="false">
      <c r="A51" s="25"/>
      <c r="B51" s="25"/>
      <c r="C51" s="26" t="s">
        <v>103</v>
      </c>
      <c r="D51" s="26" t="s">
        <v>34</v>
      </c>
      <c r="E51" s="26" t="s">
        <v>47</v>
      </c>
      <c r="F51" s="26" t="s">
        <v>111</v>
      </c>
      <c r="G51" s="26" t="s">
        <v>118</v>
      </c>
      <c r="H51" s="26" t="s">
        <v>46</v>
      </c>
      <c r="I51" s="26" t="s">
        <v>59</v>
      </c>
      <c r="J51" s="26" t="s">
        <v>143</v>
      </c>
      <c r="K51" s="25" t="s">
        <v>145</v>
      </c>
      <c r="L51" s="25" t="s">
        <v>127</v>
      </c>
      <c r="M51" s="32" t="n">
        <v>0.5</v>
      </c>
      <c r="N51" s="32" t="n">
        <v>0.5</v>
      </c>
      <c r="O51" s="32" t="n">
        <v>0.5</v>
      </c>
      <c r="P51" s="32" t="n">
        <v>0.5</v>
      </c>
      <c r="Q51" s="28" t="n">
        <v>300000</v>
      </c>
      <c r="R51" s="28" t="n">
        <v>1129723.33</v>
      </c>
      <c r="S51" s="28" t="n">
        <v>300000</v>
      </c>
      <c r="T51" s="35" t="n">
        <v>500000</v>
      </c>
      <c r="U51" s="35" t="n">
        <v>500000</v>
      </c>
      <c r="V51" s="35" t="n">
        <v>470000</v>
      </c>
      <c r="W51" s="21"/>
      <c r="Y51" s="21"/>
    </row>
    <row r="52" customFormat="false" ht="63" hidden="false" customHeight="false" outlineLevel="0" collapsed="false">
      <c r="A52" s="22" t="s">
        <v>56</v>
      </c>
      <c r="B52" s="22" t="s">
        <v>146</v>
      </c>
      <c r="C52" s="23"/>
      <c r="D52" s="23" t="s">
        <v>34</v>
      </c>
      <c r="E52" s="23" t="s">
        <v>49</v>
      </c>
      <c r="F52" s="23" t="s">
        <v>57</v>
      </c>
      <c r="G52" s="23" t="s">
        <v>58</v>
      </c>
      <c r="H52" s="23" t="s">
        <v>57</v>
      </c>
      <c r="I52" s="23" t="s">
        <v>59</v>
      </c>
      <c r="J52" s="23" t="s">
        <v>58</v>
      </c>
      <c r="K52" s="22"/>
      <c r="L52" s="22"/>
      <c r="M52" s="22"/>
      <c r="N52" s="22"/>
      <c r="O52" s="22"/>
      <c r="P52" s="22"/>
      <c r="Q52" s="24" t="n">
        <f aca="false">SUM(Q53:Q68)</f>
        <v>846000</v>
      </c>
      <c r="R52" s="24" t="n">
        <f aca="false">SUM(R53:R68)</f>
        <v>626966.1</v>
      </c>
      <c r="S52" s="24" t="n">
        <f aca="false">SUM(S53:S68)</f>
        <v>844000</v>
      </c>
      <c r="T52" s="24" t="n">
        <f aca="false">SUM(T53:T68)</f>
        <v>1200000</v>
      </c>
      <c r="U52" s="24" t="n">
        <f aca="false">SUM(U53:U68)</f>
        <v>1210600</v>
      </c>
      <c r="V52" s="24" t="n">
        <f aca="false">SUM(V53:V68)</f>
        <v>1210000</v>
      </c>
      <c r="W52" s="21"/>
      <c r="X52" s="21"/>
      <c r="Y52" s="21"/>
      <c r="Z52" s="21"/>
    </row>
    <row r="53" customFormat="false" ht="98.25" hidden="false" customHeight="true" outlineLevel="0" collapsed="false">
      <c r="A53" s="25"/>
      <c r="B53" s="25"/>
      <c r="C53" s="26" t="s">
        <v>147</v>
      </c>
      <c r="D53" s="26" t="s">
        <v>34</v>
      </c>
      <c r="E53" s="26" t="s">
        <v>49</v>
      </c>
      <c r="F53" s="26" t="s">
        <v>62</v>
      </c>
      <c r="G53" s="26" t="s">
        <v>115</v>
      </c>
      <c r="H53" s="26" t="s">
        <v>62</v>
      </c>
      <c r="I53" s="26" t="s">
        <v>59</v>
      </c>
      <c r="J53" s="26" t="s">
        <v>148</v>
      </c>
      <c r="K53" s="25" t="s">
        <v>149</v>
      </c>
      <c r="L53" s="25" t="s">
        <v>2</v>
      </c>
      <c r="M53" s="32" t="n">
        <v>1</v>
      </c>
      <c r="N53" s="32" t="n">
        <v>1</v>
      </c>
      <c r="O53" s="32" t="n">
        <v>1</v>
      </c>
      <c r="P53" s="32" t="n">
        <v>1</v>
      </c>
      <c r="Q53" s="28" t="n">
        <v>3000</v>
      </c>
      <c r="R53" s="28" t="n">
        <v>5365.7</v>
      </c>
      <c r="S53" s="28" t="n">
        <v>3000</v>
      </c>
      <c r="T53" s="28" t="n">
        <v>2156</v>
      </c>
      <c r="U53" s="28" t="n">
        <v>2156</v>
      </c>
      <c r="V53" s="28" t="n">
        <v>2156</v>
      </c>
      <c r="W53" s="39"/>
      <c r="X53" s="21"/>
    </row>
    <row r="54" customFormat="false" ht="150" hidden="false" customHeight="true" outlineLevel="0" collapsed="false">
      <c r="A54" s="25"/>
      <c r="B54" s="25"/>
      <c r="C54" s="26" t="s">
        <v>150</v>
      </c>
      <c r="D54" s="26" t="s">
        <v>34</v>
      </c>
      <c r="E54" s="26" t="s">
        <v>49</v>
      </c>
      <c r="F54" s="26" t="s">
        <v>62</v>
      </c>
      <c r="G54" s="26" t="s">
        <v>151</v>
      </c>
      <c r="H54" s="26" t="s">
        <v>62</v>
      </c>
      <c r="I54" s="26" t="s">
        <v>152</v>
      </c>
      <c r="J54" s="26" t="s">
        <v>148</v>
      </c>
      <c r="K54" s="40" t="s">
        <v>153</v>
      </c>
      <c r="L54" s="25" t="s">
        <v>154</v>
      </c>
      <c r="M54" s="32" t="n">
        <v>1</v>
      </c>
      <c r="N54" s="32" t="n">
        <v>1</v>
      </c>
      <c r="O54" s="32" t="n">
        <v>1</v>
      </c>
      <c r="P54" s="32" t="n">
        <v>1</v>
      </c>
      <c r="Q54" s="28" t="n">
        <v>97000</v>
      </c>
      <c r="R54" s="28" t="n">
        <v>45758.83</v>
      </c>
      <c r="S54" s="28" t="n">
        <v>97000</v>
      </c>
      <c r="T54" s="28" t="n">
        <v>62329</v>
      </c>
      <c r="U54" s="28" t="n">
        <v>62329</v>
      </c>
      <c r="V54" s="28" t="n">
        <v>62329</v>
      </c>
      <c r="W54" s="39"/>
      <c r="X54" s="21"/>
    </row>
    <row r="55" customFormat="false" ht="124.5" hidden="false" customHeight="true" outlineLevel="0" collapsed="false">
      <c r="A55" s="25"/>
      <c r="B55" s="25"/>
      <c r="C55" s="26" t="s">
        <v>150</v>
      </c>
      <c r="D55" s="26" t="s">
        <v>34</v>
      </c>
      <c r="E55" s="26" t="s">
        <v>49</v>
      </c>
      <c r="F55" s="26" t="s">
        <v>62</v>
      </c>
      <c r="G55" s="26" t="s">
        <v>155</v>
      </c>
      <c r="H55" s="26" t="s">
        <v>62</v>
      </c>
      <c r="I55" s="26" t="s">
        <v>59</v>
      </c>
      <c r="J55" s="26" t="s">
        <v>148</v>
      </c>
      <c r="K55" s="40" t="s">
        <v>156</v>
      </c>
      <c r="L55" s="25" t="s">
        <v>154</v>
      </c>
      <c r="M55" s="32" t="n">
        <v>1</v>
      </c>
      <c r="N55" s="32" t="n">
        <v>1</v>
      </c>
      <c r="O55" s="32" t="n">
        <v>1</v>
      </c>
      <c r="P55" s="32" t="n">
        <v>1</v>
      </c>
      <c r="Q55" s="28" t="n">
        <v>70000</v>
      </c>
      <c r="R55" s="28" t="n">
        <v>16000</v>
      </c>
      <c r="S55" s="28" t="n">
        <v>70000</v>
      </c>
      <c r="T55" s="28" t="n">
        <v>51954</v>
      </c>
      <c r="U55" s="28" t="n">
        <v>51954</v>
      </c>
      <c r="V55" s="28" t="n">
        <v>51954</v>
      </c>
      <c r="W55" s="39"/>
      <c r="X55" s="21"/>
    </row>
    <row r="56" customFormat="false" ht="111" hidden="false" customHeight="true" outlineLevel="0" collapsed="false">
      <c r="A56" s="25"/>
      <c r="B56" s="25"/>
      <c r="C56" s="26" t="s">
        <v>150</v>
      </c>
      <c r="D56" s="26" t="s">
        <v>34</v>
      </c>
      <c r="E56" s="26" t="s">
        <v>49</v>
      </c>
      <c r="F56" s="26" t="s">
        <v>62</v>
      </c>
      <c r="G56" s="26" t="s">
        <v>157</v>
      </c>
      <c r="H56" s="26" t="s">
        <v>62</v>
      </c>
      <c r="I56" s="26" t="s">
        <v>59</v>
      </c>
      <c r="J56" s="26" t="s">
        <v>148</v>
      </c>
      <c r="K56" s="41" t="s">
        <v>158</v>
      </c>
      <c r="L56" s="25" t="s">
        <v>154</v>
      </c>
      <c r="M56" s="34" t="n">
        <v>1</v>
      </c>
      <c r="N56" s="34" t="n">
        <v>1</v>
      </c>
      <c r="O56" s="34" t="n">
        <v>1</v>
      </c>
      <c r="P56" s="34" t="n">
        <v>1</v>
      </c>
      <c r="Q56" s="28" t="n">
        <v>15000</v>
      </c>
      <c r="R56" s="28" t="n">
        <v>6000</v>
      </c>
      <c r="S56" s="28" t="n">
        <v>15000</v>
      </c>
      <c r="T56" s="28" t="n">
        <v>30333</v>
      </c>
      <c r="U56" s="28" t="n">
        <v>30333</v>
      </c>
      <c r="V56" s="28" t="n">
        <v>30333</v>
      </c>
      <c r="W56" s="39"/>
      <c r="X56" s="21"/>
    </row>
    <row r="57" customFormat="false" ht="130.5" hidden="false" customHeight="true" outlineLevel="0" collapsed="false">
      <c r="A57" s="25"/>
      <c r="B57" s="25"/>
      <c r="C57" s="42" t="s">
        <v>150</v>
      </c>
      <c r="D57" s="26" t="s">
        <v>34</v>
      </c>
      <c r="E57" s="26" t="s">
        <v>49</v>
      </c>
      <c r="F57" s="26" t="s">
        <v>62</v>
      </c>
      <c r="G57" s="26" t="s">
        <v>159</v>
      </c>
      <c r="H57" s="26" t="s">
        <v>62</v>
      </c>
      <c r="I57" s="26" t="s">
        <v>59</v>
      </c>
      <c r="J57" s="26" t="s">
        <v>148</v>
      </c>
      <c r="K57" s="41" t="s">
        <v>160</v>
      </c>
      <c r="L57" s="25" t="s">
        <v>154</v>
      </c>
      <c r="M57" s="34" t="n">
        <v>1</v>
      </c>
      <c r="N57" s="34" t="n">
        <v>1</v>
      </c>
      <c r="O57" s="34" t="n">
        <v>1</v>
      </c>
      <c r="P57" s="34" t="n">
        <v>1</v>
      </c>
      <c r="Q57" s="28" t="n">
        <v>22000</v>
      </c>
      <c r="R57" s="28" t="n">
        <v>20000</v>
      </c>
      <c r="S57" s="28" t="n">
        <v>22000</v>
      </c>
      <c r="T57" s="28" t="n">
        <v>23015</v>
      </c>
      <c r="U57" s="28" t="n">
        <v>23015</v>
      </c>
      <c r="V57" s="28" t="n">
        <v>23015</v>
      </c>
      <c r="W57" s="39"/>
      <c r="X57" s="21"/>
    </row>
    <row r="58" customFormat="false" ht="129.75" hidden="false" customHeight="true" outlineLevel="0" collapsed="false">
      <c r="A58" s="25"/>
      <c r="B58" s="25"/>
      <c r="C58" s="42" t="s">
        <v>150</v>
      </c>
      <c r="D58" s="26" t="s">
        <v>34</v>
      </c>
      <c r="E58" s="26" t="s">
        <v>49</v>
      </c>
      <c r="F58" s="26" t="s">
        <v>62</v>
      </c>
      <c r="G58" s="26" t="s">
        <v>161</v>
      </c>
      <c r="H58" s="26" t="s">
        <v>62</v>
      </c>
      <c r="I58" s="26" t="s">
        <v>59</v>
      </c>
      <c r="J58" s="26" t="s">
        <v>148</v>
      </c>
      <c r="K58" s="43" t="s">
        <v>162</v>
      </c>
      <c r="L58" s="25" t="s">
        <v>154</v>
      </c>
      <c r="M58" s="34" t="n">
        <v>1</v>
      </c>
      <c r="N58" s="34" t="n">
        <v>1</v>
      </c>
      <c r="O58" s="34" t="n">
        <v>1</v>
      </c>
      <c r="P58" s="34" t="n">
        <v>1</v>
      </c>
      <c r="Q58" s="28" t="n">
        <v>3000</v>
      </c>
      <c r="R58" s="28" t="n">
        <v>0</v>
      </c>
      <c r="S58" s="28" t="n">
        <v>3000</v>
      </c>
      <c r="T58" s="28" t="n">
        <v>1000</v>
      </c>
      <c r="U58" s="28" t="n">
        <v>1000</v>
      </c>
      <c r="V58" s="28" t="n">
        <v>1000</v>
      </c>
      <c r="W58" s="39"/>
      <c r="X58" s="21"/>
    </row>
    <row r="59" customFormat="false" ht="102" hidden="false" customHeight="true" outlineLevel="0" collapsed="false">
      <c r="A59" s="25"/>
      <c r="B59" s="25"/>
      <c r="C59" s="44" t="s">
        <v>150</v>
      </c>
      <c r="D59" s="26" t="s">
        <v>34</v>
      </c>
      <c r="E59" s="26" t="s">
        <v>49</v>
      </c>
      <c r="F59" s="26" t="s">
        <v>62</v>
      </c>
      <c r="G59" s="26" t="s">
        <v>163</v>
      </c>
      <c r="H59" s="26" t="s">
        <v>62</v>
      </c>
      <c r="I59" s="26" t="s">
        <v>59</v>
      </c>
      <c r="J59" s="26" t="s">
        <v>148</v>
      </c>
      <c r="K59" s="45" t="s">
        <v>164</v>
      </c>
      <c r="L59" s="25" t="s">
        <v>154</v>
      </c>
      <c r="M59" s="34" t="n">
        <v>1</v>
      </c>
      <c r="N59" s="34" t="n">
        <v>1</v>
      </c>
      <c r="O59" s="34" t="n">
        <v>1</v>
      </c>
      <c r="P59" s="34" t="n">
        <v>1</v>
      </c>
      <c r="Q59" s="28" t="n">
        <v>18000</v>
      </c>
      <c r="R59" s="28" t="n">
        <v>18505.28</v>
      </c>
      <c r="S59" s="28" t="n">
        <v>18000</v>
      </c>
      <c r="T59" s="28" t="n">
        <v>23333</v>
      </c>
      <c r="U59" s="28" t="n">
        <v>23333</v>
      </c>
      <c r="V59" s="28" t="n">
        <v>23333</v>
      </c>
      <c r="W59" s="39"/>
      <c r="X59" s="21"/>
    </row>
    <row r="60" customFormat="false" ht="96" hidden="false" customHeight="true" outlineLevel="0" collapsed="false">
      <c r="A60" s="25"/>
      <c r="B60" s="25"/>
      <c r="C60" s="44" t="s">
        <v>150</v>
      </c>
      <c r="D60" s="26" t="s">
        <v>34</v>
      </c>
      <c r="E60" s="26" t="s">
        <v>49</v>
      </c>
      <c r="F60" s="26" t="s">
        <v>62</v>
      </c>
      <c r="G60" s="26" t="s">
        <v>165</v>
      </c>
      <c r="H60" s="26" t="s">
        <v>62</v>
      </c>
      <c r="I60" s="26" t="s">
        <v>59</v>
      </c>
      <c r="J60" s="26" t="s">
        <v>148</v>
      </c>
      <c r="K60" s="41" t="s">
        <v>166</v>
      </c>
      <c r="L60" s="25" t="s">
        <v>154</v>
      </c>
      <c r="M60" s="34"/>
      <c r="N60" s="34"/>
      <c r="O60" s="32" t="n">
        <v>1</v>
      </c>
      <c r="P60" s="32" t="n">
        <v>1</v>
      </c>
      <c r="Q60" s="28" t="n">
        <v>51000</v>
      </c>
      <c r="R60" s="28" t="n">
        <v>4000</v>
      </c>
      <c r="S60" s="28" t="n">
        <v>51000</v>
      </c>
      <c r="T60" s="28" t="n">
        <v>91847</v>
      </c>
      <c r="U60" s="28" t="n">
        <v>91847</v>
      </c>
      <c r="V60" s="28" t="n">
        <v>91847</v>
      </c>
      <c r="W60" s="39"/>
      <c r="X60" s="21"/>
    </row>
    <row r="61" customFormat="false" ht="94.5" hidden="false" customHeight="false" outlineLevel="0" collapsed="false">
      <c r="A61" s="25"/>
      <c r="B61" s="25"/>
      <c r="C61" s="42" t="s">
        <v>150</v>
      </c>
      <c r="D61" s="26" t="s">
        <v>34</v>
      </c>
      <c r="E61" s="26" t="s">
        <v>49</v>
      </c>
      <c r="F61" s="26" t="s">
        <v>62</v>
      </c>
      <c r="G61" s="26" t="s">
        <v>167</v>
      </c>
      <c r="H61" s="26" t="s">
        <v>62</v>
      </c>
      <c r="I61" s="26" t="s">
        <v>59</v>
      </c>
      <c r="J61" s="26" t="s">
        <v>148</v>
      </c>
      <c r="K61" s="41" t="s">
        <v>168</v>
      </c>
      <c r="L61" s="25" t="s">
        <v>154</v>
      </c>
      <c r="M61" s="27" t="n">
        <v>1</v>
      </c>
      <c r="N61" s="27" t="n">
        <v>1</v>
      </c>
      <c r="O61" s="27" t="n">
        <v>1</v>
      </c>
      <c r="P61" s="27" t="n">
        <v>1</v>
      </c>
      <c r="Q61" s="28" t="n">
        <v>303500</v>
      </c>
      <c r="R61" s="28" t="n">
        <v>161118.61</v>
      </c>
      <c r="S61" s="28" t="n">
        <v>303500</v>
      </c>
      <c r="T61" s="28" t="n">
        <v>738594</v>
      </c>
      <c r="U61" s="28" t="n">
        <v>738594</v>
      </c>
      <c r="V61" s="28" t="n">
        <v>738594</v>
      </c>
      <c r="W61" s="39"/>
      <c r="X61" s="21"/>
    </row>
    <row r="62" customFormat="false" ht="96" hidden="false" customHeight="true" outlineLevel="0" collapsed="false">
      <c r="A62" s="25"/>
      <c r="B62" s="25"/>
      <c r="C62" s="44" t="s">
        <v>136</v>
      </c>
      <c r="D62" s="26" t="s">
        <v>34</v>
      </c>
      <c r="E62" s="26" t="s">
        <v>49</v>
      </c>
      <c r="F62" s="26" t="s">
        <v>43</v>
      </c>
      <c r="G62" s="26" t="s">
        <v>169</v>
      </c>
      <c r="H62" s="26" t="s">
        <v>92</v>
      </c>
      <c r="I62" s="26" t="s">
        <v>59</v>
      </c>
      <c r="J62" s="26" t="s">
        <v>148</v>
      </c>
      <c r="K62" s="40" t="s">
        <v>170</v>
      </c>
      <c r="L62" s="46" t="s">
        <v>107</v>
      </c>
      <c r="M62" s="27" t="n">
        <v>1</v>
      </c>
      <c r="N62" s="27" t="n">
        <v>1</v>
      </c>
      <c r="O62" s="27" t="n">
        <v>1</v>
      </c>
      <c r="P62" s="27" t="n">
        <v>1</v>
      </c>
      <c r="Q62" s="28"/>
      <c r="R62" s="28" t="n">
        <v>13304.97</v>
      </c>
      <c r="S62" s="28"/>
      <c r="T62" s="28" t="n">
        <v>1000</v>
      </c>
      <c r="U62" s="28" t="n">
        <v>1000</v>
      </c>
      <c r="V62" s="28" t="n">
        <v>1000</v>
      </c>
      <c r="W62" s="39"/>
      <c r="X62" s="21"/>
    </row>
    <row r="63" customFormat="false" ht="126" hidden="false" customHeight="true" outlineLevel="0" collapsed="false">
      <c r="A63" s="25"/>
      <c r="B63" s="25"/>
      <c r="C63" s="44" t="s">
        <v>129</v>
      </c>
      <c r="D63" s="26" t="s">
        <v>34</v>
      </c>
      <c r="E63" s="26" t="s">
        <v>49</v>
      </c>
      <c r="F63" s="26" t="s">
        <v>44</v>
      </c>
      <c r="G63" s="26" t="s">
        <v>171</v>
      </c>
      <c r="H63" s="26" t="s">
        <v>62</v>
      </c>
      <c r="I63" s="26" t="s">
        <v>59</v>
      </c>
      <c r="J63" s="26" t="s">
        <v>148</v>
      </c>
      <c r="K63" s="47" t="s">
        <v>172</v>
      </c>
      <c r="L63" s="46" t="s">
        <v>173</v>
      </c>
      <c r="M63" s="34" t="n">
        <v>1</v>
      </c>
      <c r="N63" s="34" t="n">
        <v>1</v>
      </c>
      <c r="O63" s="34" t="n">
        <v>1</v>
      </c>
      <c r="P63" s="34" t="n">
        <v>1</v>
      </c>
      <c r="Q63" s="28" t="n">
        <v>30000</v>
      </c>
      <c r="R63" s="28" t="n">
        <v>120120</v>
      </c>
      <c r="S63" s="28" t="n">
        <v>30000</v>
      </c>
      <c r="T63" s="28" t="n">
        <v>24439</v>
      </c>
      <c r="U63" s="28" t="n">
        <v>24439</v>
      </c>
      <c r="V63" s="28" t="n">
        <v>24439</v>
      </c>
      <c r="W63" s="39"/>
      <c r="X63" s="21"/>
    </row>
    <row r="64" customFormat="false" ht="172.5" hidden="false" customHeight="true" outlineLevel="0" collapsed="false">
      <c r="A64" s="25"/>
      <c r="B64" s="25"/>
      <c r="C64" s="44" t="s">
        <v>150</v>
      </c>
      <c r="D64" s="26" t="s">
        <v>34</v>
      </c>
      <c r="E64" s="26" t="s">
        <v>49</v>
      </c>
      <c r="F64" s="26" t="s">
        <v>62</v>
      </c>
      <c r="G64" s="26" t="s">
        <v>174</v>
      </c>
      <c r="H64" s="26" t="s">
        <v>62</v>
      </c>
      <c r="I64" s="26" t="s">
        <v>59</v>
      </c>
      <c r="J64" s="26" t="s">
        <v>148</v>
      </c>
      <c r="K64" s="25" t="s">
        <v>175</v>
      </c>
      <c r="L64" s="25" t="s">
        <v>154</v>
      </c>
      <c r="M64" s="34" t="n">
        <v>1</v>
      </c>
      <c r="N64" s="34" t="n">
        <v>1</v>
      </c>
      <c r="O64" s="34" t="n">
        <v>1</v>
      </c>
      <c r="P64" s="34" t="n">
        <v>1</v>
      </c>
      <c r="Q64" s="28" t="n">
        <v>228500</v>
      </c>
      <c r="R64" s="28" t="n">
        <v>175000</v>
      </c>
      <c r="S64" s="28" t="n">
        <v>228500</v>
      </c>
      <c r="T64" s="28" t="n">
        <v>150000</v>
      </c>
      <c r="U64" s="28" t="n">
        <v>150000</v>
      </c>
      <c r="V64" s="28" t="n">
        <v>150000</v>
      </c>
      <c r="W64" s="39"/>
      <c r="X64" s="21"/>
    </row>
    <row r="65" customFormat="false" ht="150" hidden="false" customHeight="true" outlineLevel="0" collapsed="false">
      <c r="A65" s="25"/>
      <c r="B65" s="25"/>
      <c r="C65" s="44" t="s">
        <v>147</v>
      </c>
      <c r="D65" s="26" t="s">
        <v>34</v>
      </c>
      <c r="E65" s="26" t="s">
        <v>49</v>
      </c>
      <c r="F65" s="26" t="s">
        <v>64</v>
      </c>
      <c r="G65" s="26" t="s">
        <v>65</v>
      </c>
      <c r="H65" s="26" t="s">
        <v>64</v>
      </c>
      <c r="I65" s="26" t="s">
        <v>59</v>
      </c>
      <c r="J65" s="26" t="s">
        <v>148</v>
      </c>
      <c r="K65" s="25" t="s">
        <v>176</v>
      </c>
      <c r="L65" s="46" t="s">
        <v>2</v>
      </c>
      <c r="M65" s="34" t="n">
        <v>1</v>
      </c>
      <c r="N65" s="34" t="n">
        <v>1</v>
      </c>
      <c r="O65" s="34" t="n">
        <v>1</v>
      </c>
      <c r="P65" s="34" t="n">
        <v>1</v>
      </c>
      <c r="Q65" s="28"/>
      <c r="R65" s="28" t="n">
        <v>0</v>
      </c>
      <c r="S65" s="28"/>
      <c r="T65" s="28"/>
      <c r="U65" s="28" t="n">
        <v>10600</v>
      </c>
      <c r="V65" s="28" t="n">
        <v>10000</v>
      </c>
      <c r="W65" s="39"/>
      <c r="X65" s="21"/>
    </row>
    <row r="66" customFormat="false" ht="101.25" hidden="false" customHeight="true" outlineLevel="0" collapsed="false">
      <c r="A66" s="25"/>
      <c r="B66" s="25"/>
      <c r="C66" s="44" t="s">
        <v>136</v>
      </c>
      <c r="D66" s="26" t="s">
        <v>34</v>
      </c>
      <c r="E66" s="26" t="s">
        <v>49</v>
      </c>
      <c r="F66" s="26" t="s">
        <v>104</v>
      </c>
      <c r="G66" s="26" t="s">
        <v>177</v>
      </c>
      <c r="H66" s="26" t="s">
        <v>92</v>
      </c>
      <c r="I66" s="26" t="s">
        <v>59</v>
      </c>
      <c r="J66" s="26" t="s">
        <v>148</v>
      </c>
      <c r="K66" s="25" t="s">
        <v>178</v>
      </c>
      <c r="L66" s="46" t="s">
        <v>107</v>
      </c>
      <c r="M66" s="27" t="n">
        <v>1</v>
      </c>
      <c r="N66" s="27" t="n">
        <v>1</v>
      </c>
      <c r="O66" s="27" t="n">
        <v>1</v>
      </c>
      <c r="P66" s="27" t="n">
        <v>1</v>
      </c>
      <c r="Q66" s="28" t="n">
        <v>5000</v>
      </c>
      <c r="R66" s="28" t="n">
        <v>41792.71</v>
      </c>
      <c r="S66" s="28" t="n">
        <v>3000</v>
      </c>
      <c r="T66" s="28" t="n">
        <v>0</v>
      </c>
      <c r="U66" s="28" t="n">
        <v>0</v>
      </c>
      <c r="V66" s="28" t="n">
        <v>0</v>
      </c>
      <c r="W66" s="39"/>
      <c r="X66" s="21"/>
    </row>
    <row r="67" customFormat="false" ht="95.25" hidden="false" customHeight="true" outlineLevel="0" collapsed="false">
      <c r="A67" s="25"/>
      <c r="B67" s="25"/>
      <c r="C67" s="44" t="s">
        <v>179</v>
      </c>
      <c r="D67" s="26" t="s">
        <v>34</v>
      </c>
      <c r="E67" s="26" t="s">
        <v>49</v>
      </c>
      <c r="F67" s="26" t="s">
        <v>43</v>
      </c>
      <c r="G67" s="26" t="s">
        <v>180</v>
      </c>
      <c r="H67" s="26" t="s">
        <v>62</v>
      </c>
      <c r="I67" s="26" t="s">
        <v>59</v>
      </c>
      <c r="J67" s="26" t="s">
        <v>148</v>
      </c>
      <c r="K67" s="25" t="s">
        <v>181</v>
      </c>
      <c r="L67" s="46" t="s">
        <v>182</v>
      </c>
      <c r="M67" s="27" t="n">
        <v>1</v>
      </c>
      <c r="N67" s="27" t="n">
        <v>1</v>
      </c>
      <c r="O67" s="27" t="n">
        <v>1</v>
      </c>
      <c r="P67" s="27" t="n">
        <v>1</v>
      </c>
      <c r="Q67" s="28" t="n">
        <v>0</v>
      </c>
      <c r="R67" s="28"/>
      <c r="S67" s="28" t="n">
        <v>0</v>
      </c>
      <c r="T67" s="28" t="n">
        <v>0</v>
      </c>
      <c r="U67" s="28" t="n">
        <v>0</v>
      </c>
      <c r="V67" s="28" t="n">
        <v>0</v>
      </c>
      <c r="W67" s="39"/>
      <c r="X67" s="21"/>
    </row>
    <row r="68" customFormat="false" ht="84.75" hidden="false" customHeight="true" outlineLevel="0" collapsed="false">
      <c r="A68" s="25"/>
      <c r="B68" s="25"/>
      <c r="C68" s="44" t="s">
        <v>63</v>
      </c>
      <c r="D68" s="26" t="s">
        <v>34</v>
      </c>
      <c r="E68" s="26" t="s">
        <v>49</v>
      </c>
      <c r="F68" s="26" t="s">
        <v>43</v>
      </c>
      <c r="G68" s="26" t="s">
        <v>183</v>
      </c>
      <c r="H68" s="26" t="s">
        <v>62</v>
      </c>
      <c r="I68" s="26" t="s">
        <v>59</v>
      </c>
      <c r="J68" s="26" t="s">
        <v>148</v>
      </c>
      <c r="K68" s="25" t="s">
        <v>184</v>
      </c>
      <c r="L68" s="25" t="s">
        <v>68</v>
      </c>
      <c r="M68" s="27" t="n">
        <v>1</v>
      </c>
      <c r="N68" s="27" t="n">
        <v>1</v>
      </c>
      <c r="O68" s="27" t="n">
        <v>1</v>
      </c>
      <c r="P68" s="27" t="n">
        <v>1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28" t="n">
        <v>0</v>
      </c>
      <c r="W68" s="39"/>
      <c r="X68" s="21"/>
    </row>
    <row r="69" customFormat="false" ht="68.25" hidden="false" customHeight="true" outlineLevel="0" collapsed="false">
      <c r="A69" s="22" t="s">
        <v>56</v>
      </c>
      <c r="B69" s="48" t="s">
        <v>185</v>
      </c>
      <c r="C69" s="44"/>
      <c r="D69" s="26"/>
      <c r="E69" s="26"/>
      <c r="F69" s="26"/>
      <c r="G69" s="26"/>
      <c r="H69" s="26"/>
      <c r="I69" s="26"/>
      <c r="J69" s="26"/>
      <c r="K69" s="25"/>
      <c r="L69" s="46"/>
      <c r="M69" s="27"/>
      <c r="N69" s="27"/>
      <c r="O69" s="27"/>
      <c r="P69" s="27"/>
      <c r="Q69" s="28"/>
      <c r="R69" s="28" t="n">
        <v>60934.81</v>
      </c>
      <c r="S69" s="28"/>
      <c r="T69" s="28" t="n">
        <v>0</v>
      </c>
      <c r="U69" s="28" t="n">
        <v>0</v>
      </c>
      <c r="V69" s="28" t="n">
        <v>0</v>
      </c>
      <c r="W69" s="39"/>
      <c r="X69" s="21"/>
    </row>
    <row r="70" customFormat="false" ht="69" hidden="false" customHeight="true" outlineLevel="0" collapsed="false">
      <c r="A70" s="25"/>
      <c r="B70" s="25" t="s">
        <v>186</v>
      </c>
      <c r="C70" s="44" t="s">
        <v>136</v>
      </c>
      <c r="D70" s="26"/>
      <c r="E70" s="26"/>
      <c r="F70" s="26"/>
      <c r="G70" s="26" t="s">
        <v>171</v>
      </c>
      <c r="H70" s="26" t="s">
        <v>92</v>
      </c>
      <c r="I70" s="26" t="s">
        <v>59</v>
      </c>
      <c r="J70" s="26" t="s">
        <v>187</v>
      </c>
      <c r="K70" s="25" t="s">
        <v>186</v>
      </c>
      <c r="L70" s="46" t="s">
        <v>188</v>
      </c>
      <c r="M70" s="27" t="n">
        <v>1</v>
      </c>
      <c r="N70" s="27" t="n">
        <v>1</v>
      </c>
      <c r="O70" s="27" t="n">
        <v>1</v>
      </c>
      <c r="P70" s="27" t="n">
        <v>1</v>
      </c>
      <c r="Q70" s="28"/>
      <c r="R70" s="28" t="n">
        <v>60934.81</v>
      </c>
      <c r="S70" s="28"/>
      <c r="T70" s="28" t="n">
        <v>0</v>
      </c>
      <c r="U70" s="28" t="n">
        <v>0</v>
      </c>
      <c r="V70" s="28" t="n">
        <v>0</v>
      </c>
      <c r="W70" s="39"/>
      <c r="X70" s="21"/>
    </row>
    <row r="71" customFormat="false" ht="54" hidden="false" customHeight="true" outlineLevel="0" collapsed="false">
      <c r="A71" s="18" t="s">
        <v>189</v>
      </c>
      <c r="B71" s="18"/>
      <c r="C71" s="19"/>
      <c r="D71" s="19" t="s">
        <v>35</v>
      </c>
      <c r="E71" s="19" t="s">
        <v>57</v>
      </c>
      <c r="F71" s="19" t="s">
        <v>57</v>
      </c>
      <c r="G71" s="19" t="s">
        <v>58</v>
      </c>
      <c r="H71" s="19" t="s">
        <v>57</v>
      </c>
      <c r="I71" s="19" t="s">
        <v>59</v>
      </c>
      <c r="J71" s="19" t="s">
        <v>58</v>
      </c>
      <c r="K71" s="18"/>
      <c r="L71" s="20"/>
      <c r="M71" s="20"/>
      <c r="N71" s="20"/>
      <c r="O71" s="20"/>
      <c r="P71" s="20"/>
      <c r="Q71" s="20" t="n">
        <f aca="false">Q72+Q76+Q91+Q101+Q106</f>
        <v>731545448.3</v>
      </c>
      <c r="R71" s="20" t="n">
        <f aca="false">R72+R76+R91+R101+R106</f>
        <v>393014705.86</v>
      </c>
      <c r="S71" s="20" t="n">
        <f aca="false">S72+S76+S91+S101+S106</f>
        <v>1162446317.27</v>
      </c>
      <c r="T71" s="20" t="n">
        <f aca="false">T72+T76+T91+T101+T106</f>
        <v>323533606.44</v>
      </c>
      <c r="U71" s="20" t="n">
        <f aca="false">U72+U76+U91+U101+U106</f>
        <v>334653003.94</v>
      </c>
      <c r="V71" s="20" t="n">
        <f aca="false">V72+V76+V91+V101+V106</f>
        <v>330281565.44</v>
      </c>
    </row>
    <row r="72" customFormat="false" ht="78.75" hidden="false" customHeight="false" outlineLevel="0" collapsed="false">
      <c r="A72" s="22" t="s">
        <v>190</v>
      </c>
      <c r="B72" s="22" t="s">
        <v>191</v>
      </c>
      <c r="C72" s="23"/>
      <c r="D72" s="23" t="s">
        <v>35</v>
      </c>
      <c r="E72" s="23" t="s">
        <v>64</v>
      </c>
      <c r="F72" s="23" t="s">
        <v>43</v>
      </c>
      <c r="G72" s="23" t="s">
        <v>58</v>
      </c>
      <c r="H72" s="23" t="s">
        <v>57</v>
      </c>
      <c r="I72" s="23" t="s">
        <v>59</v>
      </c>
      <c r="J72" s="23" t="s">
        <v>105</v>
      </c>
      <c r="K72" s="22"/>
      <c r="L72" s="22"/>
      <c r="M72" s="22"/>
      <c r="N72" s="22"/>
      <c r="O72" s="22"/>
      <c r="P72" s="22"/>
      <c r="Q72" s="24" t="n">
        <f aca="false">SUM(Q73:Q75)</f>
        <v>67160500</v>
      </c>
      <c r="R72" s="24" t="n">
        <f aca="false">SUM(R73:R75)</f>
        <v>56984673</v>
      </c>
      <c r="S72" s="24" t="n">
        <f aca="false">SUM(S73:S75)</f>
        <v>67160500</v>
      </c>
      <c r="T72" s="24" t="n">
        <f aca="false">SUM(T73:T75)</f>
        <v>19598900</v>
      </c>
      <c r="U72" s="24" t="n">
        <f aca="false">SUM(U73:U75)</f>
        <v>26378000</v>
      </c>
      <c r="V72" s="24" t="n">
        <f aca="false">SUM(V73:V75)</f>
        <v>26463000</v>
      </c>
    </row>
    <row r="73" customFormat="false" ht="57.75" hidden="false" customHeight="true" outlineLevel="0" collapsed="false">
      <c r="A73" s="25"/>
      <c r="B73" s="25"/>
      <c r="C73" s="26" t="s">
        <v>147</v>
      </c>
      <c r="D73" s="26" t="s">
        <v>35</v>
      </c>
      <c r="E73" s="26" t="s">
        <v>64</v>
      </c>
      <c r="F73" s="26" t="s">
        <v>48</v>
      </c>
      <c r="G73" s="26" t="s">
        <v>192</v>
      </c>
      <c r="H73" s="26" t="s">
        <v>92</v>
      </c>
      <c r="I73" s="26" t="s">
        <v>59</v>
      </c>
      <c r="J73" s="49" t="s">
        <v>105</v>
      </c>
      <c r="K73" s="25" t="s">
        <v>193</v>
      </c>
      <c r="L73" s="25" t="s">
        <v>2</v>
      </c>
      <c r="M73" s="50"/>
      <c r="N73" s="50"/>
      <c r="O73" s="50"/>
      <c r="P73" s="50"/>
      <c r="Q73" s="28" t="n">
        <v>56894000</v>
      </c>
      <c r="R73" s="28" t="n">
        <v>48273700</v>
      </c>
      <c r="S73" s="28" t="n">
        <v>56894000</v>
      </c>
      <c r="T73" s="28" t="n">
        <v>3790000</v>
      </c>
      <c r="U73" s="28" t="n">
        <v>11350000</v>
      </c>
      <c r="V73" s="28" t="n">
        <v>11435000</v>
      </c>
    </row>
    <row r="74" customFormat="false" ht="139.5" hidden="false" customHeight="true" outlineLevel="0" collapsed="false">
      <c r="A74" s="25"/>
      <c r="B74" s="25"/>
      <c r="C74" s="26" t="s">
        <v>136</v>
      </c>
      <c r="D74" s="26" t="s">
        <v>35</v>
      </c>
      <c r="E74" s="26" t="s">
        <v>64</v>
      </c>
      <c r="F74" s="26" t="s">
        <v>48</v>
      </c>
      <c r="G74" s="26" t="s">
        <v>194</v>
      </c>
      <c r="H74" s="26" t="s">
        <v>92</v>
      </c>
      <c r="I74" s="26" t="s">
        <v>59</v>
      </c>
      <c r="J74" s="49" t="s">
        <v>105</v>
      </c>
      <c r="K74" s="25" t="s">
        <v>195</v>
      </c>
      <c r="L74" s="25" t="s">
        <v>107</v>
      </c>
      <c r="M74" s="50"/>
      <c r="N74" s="50"/>
      <c r="O74" s="50"/>
      <c r="P74" s="50"/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</row>
    <row r="75" customFormat="false" ht="57" hidden="false" customHeight="true" outlineLevel="0" collapsed="false">
      <c r="A75" s="25"/>
      <c r="B75" s="25"/>
      <c r="C75" s="26" t="s">
        <v>147</v>
      </c>
      <c r="D75" s="26" t="s">
        <v>35</v>
      </c>
      <c r="E75" s="26" t="s">
        <v>64</v>
      </c>
      <c r="F75" s="26" t="s">
        <v>48</v>
      </c>
      <c r="G75" s="26" t="s">
        <v>196</v>
      </c>
      <c r="H75" s="26" t="s">
        <v>92</v>
      </c>
      <c r="I75" s="26" t="s">
        <v>59</v>
      </c>
      <c r="J75" s="49" t="s">
        <v>105</v>
      </c>
      <c r="K75" s="25" t="s">
        <v>197</v>
      </c>
      <c r="L75" s="25" t="s">
        <v>2</v>
      </c>
      <c r="M75" s="32"/>
      <c r="N75" s="32"/>
      <c r="O75" s="32"/>
      <c r="P75" s="32"/>
      <c r="Q75" s="35" t="n">
        <v>10266500</v>
      </c>
      <c r="R75" s="28" t="n">
        <v>8710973</v>
      </c>
      <c r="S75" s="35" t="n">
        <v>10266500</v>
      </c>
      <c r="T75" s="28" t="n">
        <v>15808900</v>
      </c>
      <c r="U75" s="28" t="n">
        <v>15028000</v>
      </c>
      <c r="V75" s="28" t="n">
        <v>15028000</v>
      </c>
    </row>
    <row r="76" customFormat="false" ht="105.75" hidden="false" customHeight="true" outlineLevel="0" collapsed="false">
      <c r="A76" s="22" t="s">
        <v>190</v>
      </c>
      <c r="B76" s="22" t="s">
        <v>198</v>
      </c>
      <c r="C76" s="23"/>
      <c r="D76" s="23" t="s">
        <v>35</v>
      </c>
      <c r="E76" s="23" t="s">
        <v>64</v>
      </c>
      <c r="F76" s="23" t="s">
        <v>64</v>
      </c>
      <c r="G76" s="23" t="s">
        <v>58</v>
      </c>
      <c r="H76" s="23" t="s">
        <v>57</v>
      </c>
      <c r="I76" s="23" t="s">
        <v>59</v>
      </c>
      <c r="J76" s="23" t="s">
        <v>105</v>
      </c>
      <c r="K76" s="22"/>
      <c r="L76" s="22"/>
      <c r="M76" s="22"/>
      <c r="N76" s="22"/>
      <c r="O76" s="22"/>
      <c r="P76" s="22"/>
      <c r="Q76" s="24" t="n">
        <f aca="false">SUM(Q77:Q90)</f>
        <v>388009660.64</v>
      </c>
      <c r="R76" s="24" t="n">
        <f aca="false">SUM(R77:R90)</f>
        <v>97085910.64</v>
      </c>
      <c r="S76" s="24" t="n">
        <f aca="false">SUM(S77:S90)</f>
        <v>818910529.61</v>
      </c>
      <c r="T76" s="24" t="n">
        <f aca="false">SUM(T77:T90)</f>
        <v>5743430</v>
      </c>
      <c r="U76" s="24" t="n">
        <f aca="false">SUM(U77:U90)</f>
        <v>9645412.5</v>
      </c>
      <c r="V76" s="24" t="n">
        <f aca="false">SUM(V77:V90)</f>
        <v>4846418</v>
      </c>
    </row>
    <row r="77" s="52" customFormat="true" ht="47.25" hidden="false" customHeight="true" outlineLevel="0" collapsed="false">
      <c r="A77" s="50"/>
      <c r="B77" s="50"/>
      <c r="C77" s="49" t="s">
        <v>136</v>
      </c>
      <c r="D77" s="49" t="s">
        <v>35</v>
      </c>
      <c r="E77" s="49" t="s">
        <v>64</v>
      </c>
      <c r="F77" s="49" t="s">
        <v>53</v>
      </c>
      <c r="G77" s="49" t="s">
        <v>199</v>
      </c>
      <c r="H77" s="49" t="s">
        <v>92</v>
      </c>
      <c r="I77" s="49" t="s">
        <v>59</v>
      </c>
      <c r="J77" s="49" t="s">
        <v>105</v>
      </c>
      <c r="K77" s="51" t="s">
        <v>200</v>
      </c>
      <c r="L77" s="25" t="s">
        <v>107</v>
      </c>
      <c r="M77" s="50"/>
      <c r="N77" s="51"/>
      <c r="O77" s="51"/>
      <c r="P77" s="51"/>
      <c r="Q77" s="28" t="n">
        <v>275000000</v>
      </c>
      <c r="R77" s="28" t="n">
        <v>0</v>
      </c>
      <c r="S77" s="28" t="n">
        <v>275000</v>
      </c>
      <c r="T77" s="28" t="n">
        <v>0</v>
      </c>
      <c r="U77" s="28" t="n">
        <v>0</v>
      </c>
      <c r="V77" s="28" t="n">
        <v>0</v>
      </c>
    </row>
    <row r="78" customFormat="false" ht="117.75" hidden="false" customHeight="true" outlineLevel="0" collapsed="false">
      <c r="A78" s="25"/>
      <c r="B78" s="25"/>
      <c r="C78" s="26" t="s">
        <v>136</v>
      </c>
      <c r="D78" s="26" t="s">
        <v>35</v>
      </c>
      <c r="E78" s="26" t="s">
        <v>64</v>
      </c>
      <c r="F78" s="26" t="s">
        <v>53</v>
      </c>
      <c r="G78" s="26" t="s">
        <v>201</v>
      </c>
      <c r="H78" s="26" t="s">
        <v>92</v>
      </c>
      <c r="I78" s="26" t="s">
        <v>59</v>
      </c>
      <c r="J78" s="49" t="s">
        <v>105</v>
      </c>
      <c r="K78" s="25" t="s">
        <v>202</v>
      </c>
      <c r="L78" s="25" t="s">
        <v>107</v>
      </c>
      <c r="M78" s="32"/>
      <c r="N78" s="32"/>
      <c r="O78" s="32"/>
      <c r="P78" s="32"/>
      <c r="Q78" s="28"/>
      <c r="R78" s="28"/>
      <c r="S78" s="28"/>
      <c r="T78" s="28" t="n">
        <v>0</v>
      </c>
      <c r="U78" s="28" t="n">
        <v>0</v>
      </c>
      <c r="V78" s="28" t="n">
        <v>0</v>
      </c>
    </row>
    <row r="79" customFormat="false" ht="72.75" hidden="false" customHeight="true" outlineLevel="0" collapsed="false">
      <c r="A79" s="25"/>
      <c r="B79" s="25"/>
      <c r="C79" s="26" t="s">
        <v>136</v>
      </c>
      <c r="D79" s="26" t="s">
        <v>35</v>
      </c>
      <c r="E79" s="26" t="s">
        <v>64</v>
      </c>
      <c r="F79" s="26" t="s">
        <v>203</v>
      </c>
      <c r="G79" s="26" t="s">
        <v>204</v>
      </c>
      <c r="H79" s="26" t="s">
        <v>92</v>
      </c>
      <c r="I79" s="26" t="s">
        <v>59</v>
      </c>
      <c r="J79" s="49" t="s">
        <v>105</v>
      </c>
      <c r="K79" s="53" t="s">
        <v>205</v>
      </c>
      <c r="L79" s="25" t="s">
        <v>107</v>
      </c>
      <c r="M79" s="32"/>
      <c r="N79" s="32"/>
      <c r="O79" s="32"/>
      <c r="P79" s="32"/>
      <c r="Q79" s="28" t="n">
        <v>2361596</v>
      </c>
      <c r="R79" s="28" t="n">
        <v>2003251.32</v>
      </c>
      <c r="S79" s="28" t="n">
        <v>2361596</v>
      </c>
      <c r="T79" s="54" t="n">
        <v>0</v>
      </c>
      <c r="U79" s="55" t="n">
        <v>0</v>
      </c>
      <c r="V79" s="55" t="n">
        <v>0</v>
      </c>
    </row>
    <row r="80" customFormat="false" ht="110.25" hidden="false" customHeight="true" outlineLevel="0" collapsed="false">
      <c r="A80" s="25"/>
      <c r="B80" s="25"/>
      <c r="C80" s="26" t="s">
        <v>136</v>
      </c>
      <c r="D80" s="26" t="s">
        <v>35</v>
      </c>
      <c r="E80" s="26" t="s">
        <v>64</v>
      </c>
      <c r="F80" s="26" t="s">
        <v>203</v>
      </c>
      <c r="G80" s="26" t="s">
        <v>206</v>
      </c>
      <c r="H80" s="26" t="s">
        <v>92</v>
      </c>
      <c r="I80" s="26" t="s">
        <v>59</v>
      </c>
      <c r="J80" s="49" t="s">
        <v>105</v>
      </c>
      <c r="K80" s="56" t="s">
        <v>207</v>
      </c>
      <c r="L80" s="25" t="s">
        <v>107</v>
      </c>
      <c r="M80" s="32"/>
      <c r="N80" s="32"/>
      <c r="O80" s="32"/>
      <c r="P80" s="32"/>
      <c r="Q80" s="28" t="n">
        <v>1442362.5</v>
      </c>
      <c r="R80" s="28" t="n">
        <v>1442362.5</v>
      </c>
      <c r="S80" s="28" t="n">
        <v>1442362.5</v>
      </c>
      <c r="T80" s="54" t="n">
        <v>0</v>
      </c>
      <c r="U80" s="55" t="n">
        <v>0</v>
      </c>
      <c r="V80" s="55" t="n">
        <v>0</v>
      </c>
    </row>
    <row r="81" customFormat="false" ht="119.25" hidden="false" customHeight="true" outlineLevel="0" collapsed="false">
      <c r="A81" s="25"/>
      <c r="B81" s="25"/>
      <c r="C81" s="26" t="s">
        <v>136</v>
      </c>
      <c r="D81" s="26" t="s">
        <v>35</v>
      </c>
      <c r="E81" s="26" t="s">
        <v>64</v>
      </c>
      <c r="F81" s="26" t="s">
        <v>203</v>
      </c>
      <c r="G81" s="26" t="s">
        <v>208</v>
      </c>
      <c r="H81" s="26" t="s">
        <v>92</v>
      </c>
      <c r="I81" s="26" t="s">
        <v>59</v>
      </c>
      <c r="J81" s="49" t="s">
        <v>105</v>
      </c>
      <c r="K81" s="56" t="s">
        <v>209</v>
      </c>
      <c r="L81" s="25" t="s">
        <v>107</v>
      </c>
      <c r="M81" s="32"/>
      <c r="N81" s="32"/>
      <c r="O81" s="32"/>
      <c r="P81" s="32"/>
      <c r="Q81" s="28" t="n">
        <v>235112</v>
      </c>
      <c r="R81" s="28" t="n">
        <v>235112</v>
      </c>
      <c r="S81" s="28" t="n">
        <v>235112</v>
      </c>
      <c r="T81" s="54" t="n">
        <v>0</v>
      </c>
      <c r="U81" s="54" t="n">
        <v>0</v>
      </c>
      <c r="V81" s="54" t="n">
        <v>0</v>
      </c>
    </row>
    <row r="82" customFormat="false" ht="79.5" hidden="false" customHeight="true" outlineLevel="0" collapsed="false">
      <c r="A82" s="25"/>
      <c r="B82" s="25"/>
      <c r="C82" s="26" t="s">
        <v>136</v>
      </c>
      <c r="D82" s="26" t="s">
        <v>35</v>
      </c>
      <c r="E82" s="26" t="s">
        <v>64</v>
      </c>
      <c r="F82" s="26" t="s">
        <v>53</v>
      </c>
      <c r="G82" s="26" t="s">
        <v>199</v>
      </c>
      <c r="H82" s="26" t="s">
        <v>92</v>
      </c>
      <c r="I82" s="26" t="s">
        <v>59</v>
      </c>
      <c r="J82" s="49" t="s">
        <v>105</v>
      </c>
      <c r="K82" s="56" t="s">
        <v>210</v>
      </c>
      <c r="L82" s="25" t="s">
        <v>107</v>
      </c>
      <c r="M82" s="32"/>
      <c r="N82" s="32"/>
      <c r="O82" s="32"/>
      <c r="P82" s="32"/>
      <c r="Q82" s="28"/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</row>
    <row r="83" customFormat="false" ht="99" hidden="false" customHeight="true" outlineLevel="0" collapsed="false">
      <c r="A83" s="25"/>
      <c r="B83" s="25"/>
      <c r="C83" s="26" t="s">
        <v>211</v>
      </c>
      <c r="D83" s="26" t="s">
        <v>35</v>
      </c>
      <c r="E83" s="26" t="s">
        <v>64</v>
      </c>
      <c r="F83" s="26" t="s">
        <v>203</v>
      </c>
      <c r="G83" s="26" t="s">
        <v>212</v>
      </c>
      <c r="H83" s="26" t="s">
        <v>92</v>
      </c>
      <c r="I83" s="26" t="s">
        <v>59</v>
      </c>
      <c r="J83" s="49" t="s">
        <v>105</v>
      </c>
      <c r="K83" s="56" t="s">
        <v>213</v>
      </c>
      <c r="L83" s="25" t="s">
        <v>107</v>
      </c>
      <c r="M83" s="32"/>
      <c r="N83" s="32"/>
      <c r="O83" s="32"/>
      <c r="P83" s="32"/>
      <c r="Q83" s="28" t="n">
        <v>99467021.29</v>
      </c>
      <c r="R83" s="28" t="n">
        <v>86712643</v>
      </c>
      <c r="S83" s="28" t="n">
        <v>99467021.29</v>
      </c>
      <c r="T83" s="28" t="n">
        <v>0</v>
      </c>
      <c r="U83" s="28" t="n">
        <v>0</v>
      </c>
      <c r="V83" s="28" t="n">
        <v>0</v>
      </c>
    </row>
    <row r="84" customFormat="false" ht="99" hidden="false" customHeight="true" outlineLevel="0" collapsed="false">
      <c r="A84" s="25"/>
      <c r="B84" s="25"/>
      <c r="C84" s="26" t="s">
        <v>136</v>
      </c>
      <c r="D84" s="26" t="s">
        <v>35</v>
      </c>
      <c r="E84" s="26" t="s">
        <v>64</v>
      </c>
      <c r="F84" s="26" t="s">
        <v>203</v>
      </c>
      <c r="G84" s="26" t="s">
        <v>214</v>
      </c>
      <c r="H84" s="26" t="s">
        <v>92</v>
      </c>
      <c r="I84" s="26" t="s">
        <v>59</v>
      </c>
      <c r="J84" s="49" t="s">
        <v>105</v>
      </c>
      <c r="K84" s="56" t="s">
        <v>215</v>
      </c>
      <c r="L84" s="25" t="s">
        <v>107</v>
      </c>
      <c r="M84" s="32"/>
      <c r="N84" s="32"/>
      <c r="O84" s="32"/>
      <c r="P84" s="32"/>
      <c r="Q84" s="28"/>
      <c r="R84" s="28" t="n">
        <v>0</v>
      </c>
      <c r="S84" s="28" t="n">
        <v>0</v>
      </c>
      <c r="T84" s="54" t="n">
        <v>0</v>
      </c>
      <c r="U84" s="55" t="n">
        <v>0</v>
      </c>
      <c r="V84" s="55" t="n">
        <v>0</v>
      </c>
    </row>
    <row r="85" customFormat="false" ht="99" hidden="false" customHeight="true" outlineLevel="0" collapsed="false">
      <c r="A85" s="25"/>
      <c r="B85" s="25"/>
      <c r="C85" s="26" t="s">
        <v>136</v>
      </c>
      <c r="D85" s="26" t="s">
        <v>35</v>
      </c>
      <c r="E85" s="26" t="s">
        <v>64</v>
      </c>
      <c r="F85" s="26" t="s">
        <v>203</v>
      </c>
      <c r="G85" s="26" t="s">
        <v>216</v>
      </c>
      <c r="H85" s="26" t="s">
        <v>92</v>
      </c>
      <c r="I85" s="26" t="s">
        <v>59</v>
      </c>
      <c r="J85" s="49" t="s">
        <v>105</v>
      </c>
      <c r="K85" s="56" t="s">
        <v>217</v>
      </c>
      <c r="L85" s="25" t="s">
        <v>107</v>
      </c>
      <c r="M85" s="32"/>
      <c r="N85" s="32"/>
      <c r="O85" s="32"/>
      <c r="P85" s="32"/>
      <c r="Q85" s="28"/>
      <c r="R85" s="28" t="n">
        <v>0</v>
      </c>
      <c r="S85" s="28" t="n">
        <v>0</v>
      </c>
      <c r="T85" s="54" t="n">
        <v>0</v>
      </c>
      <c r="U85" s="55" t="n">
        <v>0</v>
      </c>
      <c r="V85" s="55" t="n">
        <v>0</v>
      </c>
    </row>
    <row r="86" customFormat="false" ht="99" hidden="false" customHeight="true" outlineLevel="0" collapsed="false">
      <c r="A86" s="25"/>
      <c r="B86" s="25"/>
      <c r="C86" s="26" t="s">
        <v>211</v>
      </c>
      <c r="D86" s="26" t="s">
        <v>35</v>
      </c>
      <c r="E86" s="26" t="s">
        <v>64</v>
      </c>
      <c r="F86" s="26" t="s">
        <v>203</v>
      </c>
      <c r="G86" s="26" t="s">
        <v>218</v>
      </c>
      <c r="H86" s="26" t="s">
        <v>92</v>
      </c>
      <c r="I86" s="26" t="s">
        <v>59</v>
      </c>
      <c r="J86" s="49" t="s">
        <v>105</v>
      </c>
      <c r="K86" s="56" t="s">
        <v>219</v>
      </c>
      <c r="L86" s="25" t="s">
        <v>220</v>
      </c>
      <c r="M86" s="32"/>
      <c r="N86" s="32"/>
      <c r="O86" s="32"/>
      <c r="P86" s="32"/>
      <c r="Q86" s="28"/>
      <c r="R86" s="28"/>
      <c r="S86" s="28"/>
      <c r="T86" s="54" t="n">
        <v>0</v>
      </c>
      <c r="U86" s="55" t="n">
        <v>0</v>
      </c>
      <c r="V86" s="55" t="n">
        <v>0</v>
      </c>
    </row>
    <row r="87" customFormat="false" ht="99" hidden="false" customHeight="true" outlineLevel="0" collapsed="false">
      <c r="A87" s="25"/>
      <c r="B87" s="25"/>
      <c r="C87" s="26" t="s">
        <v>211</v>
      </c>
      <c r="D87" s="26" t="s">
        <v>35</v>
      </c>
      <c r="E87" s="26" t="s">
        <v>64</v>
      </c>
      <c r="F87" s="26" t="s">
        <v>203</v>
      </c>
      <c r="G87" s="26" t="s">
        <v>221</v>
      </c>
      <c r="H87" s="26" t="s">
        <v>92</v>
      </c>
      <c r="I87" s="26" t="s">
        <v>59</v>
      </c>
      <c r="J87" s="49" t="s">
        <v>105</v>
      </c>
      <c r="K87" s="56" t="s">
        <v>222</v>
      </c>
      <c r="L87" s="25" t="s">
        <v>220</v>
      </c>
      <c r="M87" s="32"/>
      <c r="N87" s="32"/>
      <c r="O87" s="32"/>
      <c r="P87" s="32"/>
      <c r="Q87" s="28" t="n">
        <v>7127534.03</v>
      </c>
      <c r="R87" s="28" t="n">
        <v>4498415</v>
      </c>
      <c r="S87" s="28" t="n">
        <v>712753403</v>
      </c>
      <c r="T87" s="54" t="n">
        <v>3183697</v>
      </c>
      <c r="U87" s="55" t="n">
        <v>3310932</v>
      </c>
      <c r="V87" s="55" t="n">
        <v>3443418</v>
      </c>
    </row>
    <row r="88" customFormat="false" ht="129" hidden="false" customHeight="true" outlineLevel="0" collapsed="false">
      <c r="A88" s="25"/>
      <c r="B88" s="25"/>
      <c r="C88" s="26" t="s">
        <v>136</v>
      </c>
      <c r="D88" s="26" t="s">
        <v>35</v>
      </c>
      <c r="E88" s="26" t="s">
        <v>64</v>
      </c>
      <c r="F88" s="26" t="s">
        <v>203</v>
      </c>
      <c r="G88" s="26" t="s">
        <v>223</v>
      </c>
      <c r="H88" s="26" t="s">
        <v>92</v>
      </c>
      <c r="I88" s="26" t="s">
        <v>59</v>
      </c>
      <c r="J88" s="49" t="s">
        <v>105</v>
      </c>
      <c r="K88" s="56" t="s">
        <v>224</v>
      </c>
      <c r="L88" s="25" t="s">
        <v>107</v>
      </c>
      <c r="M88" s="32"/>
      <c r="N88" s="32"/>
      <c r="O88" s="32"/>
      <c r="P88" s="32"/>
      <c r="Q88" s="28" t="n">
        <v>0</v>
      </c>
      <c r="R88" s="28" t="n">
        <v>0</v>
      </c>
      <c r="S88" s="28" t="n">
        <v>0</v>
      </c>
      <c r="T88" s="54" t="n">
        <v>807325</v>
      </c>
      <c r="U88" s="55" t="n">
        <v>0</v>
      </c>
      <c r="V88" s="55" t="n">
        <v>0</v>
      </c>
    </row>
    <row r="89" customFormat="false" ht="53.25" hidden="false" customHeight="true" outlineLevel="0" collapsed="false">
      <c r="A89" s="25"/>
      <c r="B89" s="25"/>
      <c r="C89" s="26" t="s">
        <v>136</v>
      </c>
      <c r="D89" s="26" t="s">
        <v>35</v>
      </c>
      <c r="E89" s="26" t="s">
        <v>64</v>
      </c>
      <c r="F89" s="26" t="s">
        <v>225</v>
      </c>
      <c r="G89" s="26" t="s">
        <v>226</v>
      </c>
      <c r="H89" s="26" t="s">
        <v>92</v>
      </c>
      <c r="I89" s="26" t="s">
        <v>59</v>
      </c>
      <c r="J89" s="49" t="s">
        <v>105</v>
      </c>
      <c r="K89" s="25" t="s">
        <v>227</v>
      </c>
      <c r="L89" s="25" t="s">
        <v>107</v>
      </c>
      <c r="M89" s="32"/>
      <c r="N89" s="32"/>
      <c r="O89" s="32"/>
      <c r="P89" s="32"/>
      <c r="Q89" s="28"/>
      <c r="R89" s="28"/>
      <c r="S89" s="28"/>
      <c r="T89" s="28" t="n">
        <v>0</v>
      </c>
      <c r="U89" s="28" t="n">
        <v>0</v>
      </c>
      <c r="V89" s="28" t="n">
        <v>0</v>
      </c>
    </row>
    <row r="90" customFormat="false" ht="68.25" hidden="false" customHeight="true" outlineLevel="0" collapsed="false">
      <c r="A90" s="25"/>
      <c r="B90" s="25"/>
      <c r="C90" s="26" t="s">
        <v>211</v>
      </c>
      <c r="D90" s="26" t="s">
        <v>35</v>
      </c>
      <c r="E90" s="26" t="s">
        <v>64</v>
      </c>
      <c r="F90" s="26" t="s">
        <v>225</v>
      </c>
      <c r="G90" s="26" t="s">
        <v>226</v>
      </c>
      <c r="H90" s="26" t="s">
        <v>92</v>
      </c>
      <c r="I90" s="26" t="s">
        <v>59</v>
      </c>
      <c r="J90" s="49" t="s">
        <v>105</v>
      </c>
      <c r="K90" s="25" t="s">
        <v>227</v>
      </c>
      <c r="L90" s="25" t="s">
        <v>220</v>
      </c>
      <c r="M90" s="32"/>
      <c r="N90" s="32"/>
      <c r="O90" s="32"/>
      <c r="P90" s="32"/>
      <c r="Q90" s="28" t="n">
        <v>2376034.82</v>
      </c>
      <c r="R90" s="28" t="n">
        <v>2194126.82</v>
      </c>
      <c r="S90" s="28" t="n">
        <v>2376034.82</v>
      </c>
      <c r="T90" s="36" t="n">
        <v>1752408</v>
      </c>
      <c r="U90" s="36" t="n">
        <v>6334480.5</v>
      </c>
      <c r="V90" s="36" t="n">
        <v>1403000</v>
      </c>
    </row>
    <row r="91" customFormat="false" ht="78.75" hidden="false" customHeight="false" outlineLevel="0" collapsed="false">
      <c r="A91" s="22" t="s">
        <v>190</v>
      </c>
      <c r="B91" s="22" t="s">
        <v>228</v>
      </c>
      <c r="C91" s="23"/>
      <c r="D91" s="23" t="s">
        <v>35</v>
      </c>
      <c r="E91" s="23" t="s">
        <v>64</v>
      </c>
      <c r="F91" s="23" t="s">
        <v>80</v>
      </c>
      <c r="G91" s="23" t="s">
        <v>58</v>
      </c>
      <c r="H91" s="23" t="s">
        <v>57</v>
      </c>
      <c r="I91" s="23" t="s">
        <v>59</v>
      </c>
      <c r="J91" s="23" t="s">
        <v>105</v>
      </c>
      <c r="K91" s="22"/>
      <c r="L91" s="24"/>
      <c r="M91" s="24"/>
      <c r="N91" s="24"/>
      <c r="O91" s="24"/>
      <c r="P91" s="24"/>
      <c r="Q91" s="24" t="n">
        <f aca="false">SUM(Q92:Q100)</f>
        <v>260007455.44</v>
      </c>
      <c r="R91" s="24" t="n">
        <f aca="false">SUM(R92:R100)</f>
        <v>225881348.98</v>
      </c>
      <c r="S91" s="24" t="n">
        <f aca="false">SUM(S92:S100)</f>
        <v>260007455.44</v>
      </c>
      <c r="T91" s="24" t="n">
        <f aca="false">SUM(T92:T100)</f>
        <v>298175276.44</v>
      </c>
      <c r="U91" s="24" t="n">
        <f aca="false">SUM(U92:U100)</f>
        <v>298613591.44</v>
      </c>
      <c r="V91" s="24" t="n">
        <f aca="false">SUM(V92:V100)</f>
        <v>298956147.44</v>
      </c>
    </row>
    <row r="92" customFormat="false" ht="47.25" hidden="false" customHeight="false" outlineLevel="0" collapsed="false">
      <c r="A92" s="25"/>
      <c r="B92" s="25"/>
      <c r="C92" s="26" t="s">
        <v>136</v>
      </c>
      <c r="D92" s="26" t="s">
        <v>35</v>
      </c>
      <c r="E92" s="26" t="s">
        <v>64</v>
      </c>
      <c r="F92" s="26" t="s">
        <v>229</v>
      </c>
      <c r="G92" s="26" t="s">
        <v>230</v>
      </c>
      <c r="H92" s="26" t="s">
        <v>92</v>
      </c>
      <c r="I92" s="26" t="s">
        <v>59</v>
      </c>
      <c r="J92" s="49" t="s">
        <v>105</v>
      </c>
      <c r="K92" s="25" t="s">
        <v>231</v>
      </c>
      <c r="L92" s="25" t="s">
        <v>2</v>
      </c>
      <c r="M92" s="57"/>
      <c r="N92" s="57"/>
      <c r="O92" s="57"/>
      <c r="P92" s="57"/>
      <c r="Q92" s="28" t="n">
        <v>977066</v>
      </c>
      <c r="R92" s="28" t="n">
        <v>977066</v>
      </c>
      <c r="S92" s="28" t="n">
        <v>977066</v>
      </c>
      <c r="T92" s="28" t="n">
        <v>0</v>
      </c>
      <c r="U92" s="28" t="n">
        <v>0</v>
      </c>
      <c r="V92" s="58" t="n">
        <v>0</v>
      </c>
    </row>
    <row r="93" customFormat="false" ht="72.75" hidden="false" customHeight="true" outlineLevel="0" collapsed="false">
      <c r="A93" s="25"/>
      <c r="B93" s="25"/>
      <c r="C93" s="26" t="s">
        <v>136</v>
      </c>
      <c r="D93" s="26" t="s">
        <v>35</v>
      </c>
      <c r="E93" s="26" t="s">
        <v>64</v>
      </c>
      <c r="F93" s="26" t="s">
        <v>229</v>
      </c>
      <c r="G93" s="26" t="s">
        <v>230</v>
      </c>
      <c r="H93" s="26" t="s">
        <v>92</v>
      </c>
      <c r="I93" s="26" t="s">
        <v>59</v>
      </c>
      <c r="J93" s="49" t="s">
        <v>105</v>
      </c>
      <c r="K93" s="25" t="s">
        <v>232</v>
      </c>
      <c r="L93" s="25" t="s">
        <v>107</v>
      </c>
      <c r="M93" s="57"/>
      <c r="N93" s="57"/>
      <c r="O93" s="57"/>
      <c r="P93" s="57"/>
      <c r="Q93" s="28" t="n">
        <v>2041</v>
      </c>
      <c r="R93" s="28" t="n">
        <v>2041</v>
      </c>
      <c r="S93" s="28" t="n">
        <v>2041</v>
      </c>
      <c r="T93" s="28" t="n">
        <v>7430</v>
      </c>
      <c r="U93" s="28" t="n">
        <v>62745</v>
      </c>
      <c r="V93" s="58" t="n">
        <v>7101</v>
      </c>
    </row>
    <row r="94" customFormat="false" ht="47.25" hidden="false" customHeight="false" outlineLevel="0" collapsed="false">
      <c r="A94" s="25"/>
      <c r="B94" s="25"/>
      <c r="C94" s="26" t="s">
        <v>136</v>
      </c>
      <c r="D94" s="26" t="s">
        <v>35</v>
      </c>
      <c r="E94" s="26" t="s">
        <v>64</v>
      </c>
      <c r="F94" s="26" t="s">
        <v>229</v>
      </c>
      <c r="G94" s="26" t="s">
        <v>89</v>
      </c>
      <c r="H94" s="26" t="s">
        <v>92</v>
      </c>
      <c r="I94" s="26" t="s">
        <v>59</v>
      </c>
      <c r="J94" s="49" t="s">
        <v>105</v>
      </c>
      <c r="K94" s="25" t="s">
        <v>233</v>
      </c>
      <c r="L94" s="25" t="s">
        <v>107</v>
      </c>
      <c r="M94" s="57"/>
      <c r="N94" s="57"/>
      <c r="O94" s="57"/>
      <c r="P94" s="57"/>
      <c r="Q94" s="28" t="n">
        <v>0</v>
      </c>
      <c r="R94" s="28" t="n">
        <v>0</v>
      </c>
      <c r="S94" s="28" t="n">
        <v>0</v>
      </c>
      <c r="T94" s="28" t="n">
        <v>0</v>
      </c>
      <c r="U94" s="58" t="n">
        <v>0</v>
      </c>
      <c r="V94" s="58" t="n">
        <v>0</v>
      </c>
    </row>
    <row r="95" customFormat="false" ht="47.25" hidden="false" customHeight="false" outlineLevel="0" collapsed="false">
      <c r="A95" s="25"/>
      <c r="B95" s="25"/>
      <c r="C95" s="26" t="s">
        <v>136</v>
      </c>
      <c r="D95" s="26" t="s">
        <v>35</v>
      </c>
      <c r="E95" s="26" t="s">
        <v>64</v>
      </c>
      <c r="F95" s="26" t="s">
        <v>234</v>
      </c>
      <c r="G95" s="26" t="s">
        <v>235</v>
      </c>
      <c r="H95" s="26" t="s">
        <v>92</v>
      </c>
      <c r="I95" s="26" t="s">
        <v>59</v>
      </c>
      <c r="J95" s="49" t="s">
        <v>105</v>
      </c>
      <c r="K95" s="25" t="s">
        <v>236</v>
      </c>
      <c r="L95" s="25" t="s">
        <v>107</v>
      </c>
      <c r="M95" s="57"/>
      <c r="N95" s="57"/>
      <c r="O95" s="57"/>
      <c r="P95" s="57"/>
      <c r="Q95" s="28" t="n">
        <v>19126708.44</v>
      </c>
      <c r="R95" s="28" t="n">
        <v>12637891</v>
      </c>
      <c r="S95" s="28" t="n">
        <v>19126708.44</v>
      </c>
      <c r="T95" s="28" t="n">
        <v>13219996.1</v>
      </c>
      <c r="U95" s="58" t="n">
        <v>13602996.1</v>
      </c>
      <c r="V95" s="58" t="n">
        <v>14001196.1</v>
      </c>
    </row>
    <row r="96" customFormat="false" ht="51.75" hidden="false" customHeight="true" outlineLevel="0" collapsed="false">
      <c r="A96" s="25"/>
      <c r="B96" s="25"/>
      <c r="C96" s="26" t="s">
        <v>147</v>
      </c>
      <c r="D96" s="26" t="s">
        <v>35</v>
      </c>
      <c r="E96" s="26" t="s">
        <v>64</v>
      </c>
      <c r="F96" s="26" t="s">
        <v>234</v>
      </c>
      <c r="G96" s="26" t="s">
        <v>235</v>
      </c>
      <c r="H96" s="26" t="s">
        <v>92</v>
      </c>
      <c r="I96" s="26" t="s">
        <v>59</v>
      </c>
      <c r="J96" s="49" t="s">
        <v>105</v>
      </c>
      <c r="K96" s="25" t="s">
        <v>236</v>
      </c>
      <c r="L96" s="25" t="s">
        <v>2</v>
      </c>
      <c r="M96" s="57"/>
      <c r="N96" s="57"/>
      <c r="O96" s="57"/>
      <c r="P96" s="57"/>
      <c r="Q96" s="28" t="n">
        <v>1141500</v>
      </c>
      <c r="R96" s="28" t="n">
        <v>951250</v>
      </c>
      <c r="S96" s="28" t="n">
        <v>1141500</v>
      </c>
      <c r="T96" s="28" t="n">
        <v>1268000</v>
      </c>
      <c r="U96" s="28" t="n">
        <v>1268000</v>
      </c>
      <c r="V96" s="28" t="n">
        <v>1268000</v>
      </c>
    </row>
    <row r="97" customFormat="false" ht="61.5" hidden="false" customHeight="true" outlineLevel="0" collapsed="false">
      <c r="A97" s="25"/>
      <c r="B97" s="25"/>
      <c r="C97" s="26" t="s">
        <v>211</v>
      </c>
      <c r="D97" s="26" t="s">
        <v>35</v>
      </c>
      <c r="E97" s="26" t="s">
        <v>64</v>
      </c>
      <c r="F97" s="26" t="s">
        <v>234</v>
      </c>
      <c r="G97" s="26" t="s">
        <v>235</v>
      </c>
      <c r="H97" s="26" t="s">
        <v>92</v>
      </c>
      <c r="I97" s="26" t="s">
        <v>59</v>
      </c>
      <c r="J97" s="49" t="s">
        <v>105</v>
      </c>
      <c r="K97" s="25" t="s">
        <v>236</v>
      </c>
      <c r="L97" s="25" t="s">
        <v>220</v>
      </c>
      <c r="M97" s="57"/>
      <c r="N97" s="57"/>
      <c r="O97" s="57"/>
      <c r="P97" s="57"/>
      <c r="Q97" s="28" t="n">
        <v>198531169</v>
      </c>
      <c r="R97" s="28" t="n">
        <v>193885931</v>
      </c>
      <c r="S97" s="28" t="n">
        <v>198531169</v>
      </c>
      <c r="T97" s="28" t="n">
        <v>237092801</v>
      </c>
      <c r="U97" s="28" t="n">
        <v>237092801</v>
      </c>
      <c r="V97" s="28" t="n">
        <v>237092801</v>
      </c>
    </row>
    <row r="98" customFormat="false" ht="96.75" hidden="false" customHeight="true" outlineLevel="0" collapsed="false">
      <c r="A98" s="25"/>
      <c r="B98" s="25"/>
      <c r="C98" s="26" t="s">
        <v>211</v>
      </c>
      <c r="D98" s="26" t="s">
        <v>35</v>
      </c>
      <c r="E98" s="26" t="s">
        <v>64</v>
      </c>
      <c r="F98" s="26" t="s">
        <v>234</v>
      </c>
      <c r="G98" s="26" t="s">
        <v>237</v>
      </c>
      <c r="H98" s="26" t="s">
        <v>92</v>
      </c>
      <c r="I98" s="26" t="s">
        <v>59</v>
      </c>
      <c r="J98" s="49" t="s">
        <v>105</v>
      </c>
      <c r="K98" s="25" t="s">
        <v>238</v>
      </c>
      <c r="L98" s="25" t="s">
        <v>220</v>
      </c>
      <c r="M98" s="57"/>
      <c r="N98" s="57"/>
      <c r="O98" s="57"/>
      <c r="P98" s="57"/>
      <c r="Q98" s="28" t="n">
        <v>2060775</v>
      </c>
      <c r="R98" s="28" t="n">
        <v>1517170</v>
      </c>
      <c r="S98" s="28" t="n">
        <v>2060775</v>
      </c>
      <c r="T98" s="28" t="n">
        <v>1533437</v>
      </c>
      <c r="U98" s="28" t="n">
        <v>1533437</v>
      </c>
      <c r="V98" s="28" t="n">
        <v>1533437</v>
      </c>
    </row>
    <row r="99" customFormat="false" ht="96.75" hidden="false" customHeight="true" outlineLevel="0" collapsed="false">
      <c r="A99" s="25"/>
      <c r="B99" s="25"/>
      <c r="C99" s="26" t="s">
        <v>136</v>
      </c>
      <c r="D99" s="26" t="s">
        <v>35</v>
      </c>
      <c r="E99" s="26" t="s">
        <v>64</v>
      </c>
      <c r="F99" s="26" t="s">
        <v>229</v>
      </c>
      <c r="G99" s="26" t="s">
        <v>239</v>
      </c>
      <c r="H99" s="26" t="s">
        <v>92</v>
      </c>
      <c r="I99" s="26" t="s">
        <v>59</v>
      </c>
      <c r="J99" s="49" t="s">
        <v>105</v>
      </c>
      <c r="K99" s="25" t="s">
        <v>240</v>
      </c>
      <c r="L99" s="25" t="s">
        <v>107</v>
      </c>
      <c r="M99" s="57"/>
      <c r="N99" s="57"/>
      <c r="O99" s="57"/>
      <c r="P99" s="57"/>
      <c r="Q99" s="59" t="n">
        <v>0</v>
      </c>
      <c r="R99" s="60"/>
      <c r="S99" s="59" t="n">
        <v>0</v>
      </c>
      <c r="T99" s="28" t="n">
        <v>0</v>
      </c>
      <c r="U99" s="28" t="n">
        <v>0</v>
      </c>
      <c r="V99" s="28" t="n">
        <v>0</v>
      </c>
    </row>
    <row r="100" customFormat="false" ht="75" hidden="false" customHeight="true" outlineLevel="0" collapsed="false">
      <c r="A100" s="25"/>
      <c r="B100" s="25"/>
      <c r="C100" s="26" t="s">
        <v>136</v>
      </c>
      <c r="D100" s="26" t="s">
        <v>35</v>
      </c>
      <c r="E100" s="26" t="s">
        <v>64</v>
      </c>
      <c r="F100" s="26" t="s">
        <v>229</v>
      </c>
      <c r="G100" s="26" t="s">
        <v>239</v>
      </c>
      <c r="H100" s="26" t="s">
        <v>92</v>
      </c>
      <c r="I100" s="26" t="s">
        <v>59</v>
      </c>
      <c r="J100" s="49" t="s">
        <v>105</v>
      </c>
      <c r="K100" s="25" t="s">
        <v>241</v>
      </c>
      <c r="L100" s="25" t="s">
        <v>107</v>
      </c>
      <c r="M100" s="57"/>
      <c r="N100" s="57"/>
      <c r="O100" s="57"/>
      <c r="P100" s="57"/>
      <c r="Q100" s="28" t="n">
        <v>38168196</v>
      </c>
      <c r="R100" s="28" t="n">
        <v>15909999.98</v>
      </c>
      <c r="S100" s="28" t="n">
        <v>38168196</v>
      </c>
      <c r="T100" s="58" t="n">
        <v>45053612.34</v>
      </c>
      <c r="U100" s="58" t="n">
        <v>45053612.34</v>
      </c>
      <c r="V100" s="58" t="n">
        <v>45053612.34</v>
      </c>
    </row>
    <row r="101" customFormat="false" ht="78.75" hidden="false" customHeight="false" outlineLevel="0" collapsed="false">
      <c r="A101" s="22" t="s">
        <v>190</v>
      </c>
      <c r="B101" s="22" t="s">
        <v>242</v>
      </c>
      <c r="C101" s="23"/>
      <c r="D101" s="23" t="s">
        <v>35</v>
      </c>
      <c r="E101" s="23" t="s">
        <v>64</v>
      </c>
      <c r="F101" s="23" t="s">
        <v>98</v>
      </c>
      <c r="G101" s="23" t="s">
        <v>58</v>
      </c>
      <c r="H101" s="23" t="s">
        <v>57</v>
      </c>
      <c r="I101" s="23" t="s">
        <v>59</v>
      </c>
      <c r="J101" s="23" t="s">
        <v>105</v>
      </c>
      <c r="K101" s="22"/>
      <c r="L101" s="22"/>
      <c r="M101" s="22"/>
      <c r="N101" s="22"/>
      <c r="O101" s="22"/>
      <c r="P101" s="22"/>
      <c r="Q101" s="24" t="n">
        <f aca="false">SUM(Q102:Q105)</f>
        <v>16607922.98</v>
      </c>
      <c r="R101" s="24" t="n">
        <f aca="false">SUM(R102:R105)</f>
        <v>13302864</v>
      </c>
      <c r="S101" s="24" t="n">
        <f aca="false">SUM(S102:S105)</f>
        <v>16607922.98</v>
      </c>
      <c r="T101" s="24" t="n">
        <f aca="false">SUM(T102:T105)</f>
        <v>16000</v>
      </c>
      <c r="U101" s="24" t="n">
        <f aca="false">SUM(U102:U105)</f>
        <v>16000</v>
      </c>
      <c r="V101" s="24" t="n">
        <f aca="false">SUM(V102:V105)</f>
        <v>16000</v>
      </c>
    </row>
    <row r="102" customFormat="false" ht="109.5" hidden="false" customHeight="true" outlineLevel="0" collapsed="false">
      <c r="A102" s="25"/>
      <c r="B102" s="25"/>
      <c r="C102" s="26" t="s">
        <v>211</v>
      </c>
      <c r="D102" s="26" t="s">
        <v>35</v>
      </c>
      <c r="E102" s="26" t="s">
        <v>64</v>
      </c>
      <c r="F102" s="26" t="s">
        <v>243</v>
      </c>
      <c r="G102" s="26" t="s">
        <v>244</v>
      </c>
      <c r="H102" s="26" t="s">
        <v>92</v>
      </c>
      <c r="I102" s="26" t="s">
        <v>59</v>
      </c>
      <c r="J102" s="49" t="s">
        <v>105</v>
      </c>
      <c r="K102" s="25" t="s">
        <v>245</v>
      </c>
      <c r="L102" s="25" t="s">
        <v>220</v>
      </c>
      <c r="M102" s="57"/>
      <c r="N102" s="57"/>
      <c r="O102" s="57"/>
      <c r="P102" s="57"/>
      <c r="Q102" s="28" t="n">
        <v>13882000</v>
      </c>
      <c r="R102" s="28" t="n">
        <v>11042963</v>
      </c>
      <c r="S102" s="28" t="n">
        <v>13882000</v>
      </c>
      <c r="T102" s="28" t="n">
        <v>0</v>
      </c>
      <c r="U102" s="28" t="n">
        <v>0</v>
      </c>
      <c r="V102" s="28" t="n">
        <v>0</v>
      </c>
    </row>
    <row r="103" customFormat="false" ht="109.5" hidden="false" customHeight="true" outlineLevel="0" collapsed="false">
      <c r="A103" s="25"/>
      <c r="B103" s="25"/>
      <c r="C103" s="26" t="s">
        <v>211</v>
      </c>
      <c r="D103" s="26" t="s">
        <v>35</v>
      </c>
      <c r="E103" s="26" t="s">
        <v>64</v>
      </c>
      <c r="F103" s="26" t="s">
        <v>243</v>
      </c>
      <c r="G103" s="26" t="s">
        <v>246</v>
      </c>
      <c r="H103" s="26" t="s">
        <v>92</v>
      </c>
      <c r="I103" s="26" t="s">
        <v>59</v>
      </c>
      <c r="J103" s="49" t="s">
        <v>105</v>
      </c>
      <c r="K103" s="25" t="s">
        <v>247</v>
      </c>
      <c r="L103" s="25" t="s">
        <v>220</v>
      </c>
      <c r="M103" s="57"/>
      <c r="N103" s="57"/>
      <c r="O103" s="57"/>
      <c r="P103" s="57"/>
      <c r="Q103" s="28" t="n">
        <v>1764847.98</v>
      </c>
      <c r="R103" s="28" t="n">
        <v>1470706</v>
      </c>
      <c r="S103" s="28" t="n">
        <v>1764847.98</v>
      </c>
      <c r="T103" s="28" t="n">
        <v>0</v>
      </c>
      <c r="U103" s="28" t="n">
        <v>0</v>
      </c>
      <c r="V103" s="28" t="n">
        <v>0</v>
      </c>
    </row>
    <row r="104" customFormat="false" ht="53.25" hidden="false" customHeight="true" outlineLevel="0" collapsed="false">
      <c r="A104" s="25"/>
      <c r="B104" s="25"/>
      <c r="C104" s="26" t="s">
        <v>136</v>
      </c>
      <c r="D104" s="26" t="s">
        <v>35</v>
      </c>
      <c r="E104" s="26" t="s">
        <v>64</v>
      </c>
      <c r="F104" s="26" t="s">
        <v>248</v>
      </c>
      <c r="G104" s="26" t="s">
        <v>226</v>
      </c>
      <c r="H104" s="26" t="s">
        <v>92</v>
      </c>
      <c r="I104" s="26" t="s">
        <v>59</v>
      </c>
      <c r="J104" s="49" t="s">
        <v>105</v>
      </c>
      <c r="K104" s="25" t="s">
        <v>249</v>
      </c>
      <c r="L104" s="25" t="s">
        <v>107</v>
      </c>
      <c r="M104" s="57"/>
      <c r="N104" s="57"/>
      <c r="O104" s="57"/>
      <c r="P104" s="57"/>
      <c r="Q104" s="28" t="n">
        <v>956875</v>
      </c>
      <c r="R104" s="28" t="n">
        <v>785195</v>
      </c>
      <c r="S104" s="28" t="n">
        <v>956875</v>
      </c>
      <c r="T104" s="28" t="n">
        <v>0</v>
      </c>
      <c r="U104" s="28" t="n">
        <v>0</v>
      </c>
      <c r="V104" s="28" t="n">
        <v>0</v>
      </c>
    </row>
    <row r="105" customFormat="false" ht="87.75" hidden="false" customHeight="true" outlineLevel="0" collapsed="false">
      <c r="A105" s="25"/>
      <c r="B105" s="25"/>
      <c r="C105" s="26" t="s">
        <v>250</v>
      </c>
      <c r="D105" s="26" t="s">
        <v>35</v>
      </c>
      <c r="E105" s="26" t="s">
        <v>64</v>
      </c>
      <c r="F105" s="26" t="s">
        <v>251</v>
      </c>
      <c r="G105" s="26" t="s">
        <v>252</v>
      </c>
      <c r="H105" s="26" t="s">
        <v>92</v>
      </c>
      <c r="I105" s="26" t="s">
        <v>59</v>
      </c>
      <c r="J105" s="49" t="s">
        <v>105</v>
      </c>
      <c r="K105" s="25" t="s">
        <v>253</v>
      </c>
      <c r="L105" s="25" t="s">
        <v>254</v>
      </c>
      <c r="M105" s="57"/>
      <c r="N105" s="57"/>
      <c r="O105" s="57"/>
      <c r="P105" s="57"/>
      <c r="Q105" s="28" t="n">
        <v>4200</v>
      </c>
      <c r="R105" s="28" t="n">
        <v>4000</v>
      </c>
      <c r="S105" s="28" t="n">
        <v>4200</v>
      </c>
      <c r="T105" s="28" t="n">
        <v>16000</v>
      </c>
      <c r="U105" s="28" t="n">
        <v>16000</v>
      </c>
      <c r="V105" s="28" t="n">
        <v>16000</v>
      </c>
    </row>
    <row r="106" customFormat="false" ht="212.25" hidden="false" customHeight="true" outlineLevel="0" collapsed="false">
      <c r="A106" s="22" t="s">
        <v>255</v>
      </c>
      <c r="B106" s="22" t="s">
        <v>256</v>
      </c>
      <c r="C106" s="23"/>
      <c r="D106" s="23"/>
      <c r="E106" s="23"/>
      <c r="F106" s="23"/>
      <c r="G106" s="23"/>
      <c r="H106" s="23"/>
      <c r="I106" s="23"/>
      <c r="J106" s="23"/>
      <c r="K106" s="61"/>
      <c r="L106" s="22"/>
      <c r="M106" s="22"/>
      <c r="N106" s="22"/>
      <c r="O106" s="22"/>
      <c r="P106" s="22"/>
      <c r="Q106" s="24" t="n">
        <v>-240090.76</v>
      </c>
      <c r="R106" s="24" t="n">
        <v>-240090.76</v>
      </c>
      <c r="S106" s="24" t="n">
        <v>-240090.76</v>
      </c>
      <c r="T106" s="24" t="n">
        <f aca="false">SUM(T107:T107)</f>
        <v>0</v>
      </c>
      <c r="U106" s="24" t="n">
        <f aca="false">SUM(U107:U107)</f>
        <v>0</v>
      </c>
      <c r="V106" s="24" t="n">
        <f aca="false">SUM(V107:V107)</f>
        <v>0</v>
      </c>
    </row>
    <row r="107" customFormat="false" ht="15.75" hidden="false" customHeight="false" outlineLevel="0" collapsed="false">
      <c r="A107" s="25"/>
      <c r="B107" s="25"/>
      <c r="C107" s="44"/>
      <c r="D107" s="26"/>
      <c r="E107" s="26"/>
      <c r="F107" s="26"/>
      <c r="G107" s="26"/>
      <c r="H107" s="26"/>
      <c r="I107" s="26"/>
      <c r="J107" s="23"/>
      <c r="K107" s="25"/>
      <c r="L107" s="46"/>
      <c r="M107" s="57"/>
      <c r="N107" s="57"/>
      <c r="O107" s="57"/>
      <c r="P107" s="57"/>
      <c r="Q107" s="28"/>
      <c r="R107" s="28"/>
      <c r="S107" s="28"/>
      <c r="T107" s="28" t="n">
        <v>0</v>
      </c>
      <c r="U107" s="28" t="n">
        <v>0</v>
      </c>
      <c r="V107" s="28" t="n">
        <v>0</v>
      </c>
    </row>
    <row r="108" customFormat="false" ht="30.75" hidden="false" customHeight="true" outlineLevel="0" collapsed="false">
      <c r="A108" s="18"/>
      <c r="B108" s="18" t="s">
        <v>257</v>
      </c>
      <c r="C108" s="19"/>
      <c r="D108" s="19"/>
      <c r="E108" s="19"/>
      <c r="F108" s="19"/>
      <c r="G108" s="19"/>
      <c r="H108" s="19"/>
      <c r="I108" s="19"/>
      <c r="J108" s="19"/>
      <c r="K108" s="18"/>
      <c r="L108" s="20"/>
      <c r="M108" s="18"/>
      <c r="N108" s="18"/>
      <c r="O108" s="18"/>
      <c r="P108" s="18"/>
      <c r="Q108" s="20" t="n">
        <f aca="false">Q10+Q71</f>
        <v>897495448.3</v>
      </c>
      <c r="R108" s="20" t="n">
        <f aca="false">R10+R71</f>
        <v>773282416.83</v>
      </c>
      <c r="S108" s="20" t="n">
        <f aca="false">S10+S71</f>
        <v>1328394317.27</v>
      </c>
      <c r="T108" s="20" t="n">
        <f aca="false">T10+T71</f>
        <v>584240606.44</v>
      </c>
      <c r="U108" s="20" t="n">
        <f aca="false">U10+U71</f>
        <v>596357003.94</v>
      </c>
      <c r="V108" s="20" t="n">
        <f aca="false">V10+V71</f>
        <v>601883036.44</v>
      </c>
    </row>
  </sheetData>
  <mergeCells count="21">
    <mergeCell ref="A1:V1"/>
    <mergeCell ref="A2:B2"/>
    <mergeCell ref="C2:J2"/>
    <mergeCell ref="A3:B3"/>
    <mergeCell ref="C3:J3"/>
    <mergeCell ref="A4:B4"/>
    <mergeCell ref="C4:J4"/>
    <mergeCell ref="A5:V5"/>
    <mergeCell ref="A6:A8"/>
    <mergeCell ref="B6:B8"/>
    <mergeCell ref="C6:J6"/>
    <mergeCell ref="K6:K8"/>
    <mergeCell ref="L6:L8"/>
    <mergeCell ref="M6:P7"/>
    <mergeCell ref="Q6:Q8"/>
    <mergeCell ref="R6:R8"/>
    <mergeCell ref="S6:S8"/>
    <mergeCell ref="T6:V7"/>
    <mergeCell ref="C7:C8"/>
    <mergeCell ref="D7:H7"/>
    <mergeCell ref="I7:J7"/>
  </mergeCells>
  <hyperlinks>
    <hyperlink ref="K5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K57" r:id="rId2" display="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"/>
    <hyperlink ref="K59" r:id="rId3" display="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"/>
    <hyperlink ref="K60" r:id="rId4" display="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"/>
    <hyperlink ref="K61" r:id="rId5" display="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"/>
  </hyperlinks>
  <printOptions headings="false" gridLines="false" gridLinesSet="true" horizontalCentered="false" verticalCentered="false"/>
  <pageMargins left="0.315277777777778" right="0" top="0.236111111111111" bottom="0.315277777777778" header="0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13:58:29Z</dcterms:created>
  <dc:creator>Гузненок</dc:creator>
  <dc:description/>
  <dc:language>en-US</dc:language>
  <cp:lastModifiedBy>User</cp:lastModifiedBy>
  <cp:lastPrinted>2024-11-23T12:37:29Z</cp:lastPrinted>
  <dcterms:modified xsi:type="dcterms:W3CDTF">2024-11-23T1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guznenok\AppData\Local\Кейсистемс\Бюджет-КС\ReportManager\reestr_dohod_32.xls</vt:lpwstr>
  </property>
</Properties>
</file>